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definedNames>
    <definedName function="false" hidden="false" localSheetId="0" name="_xlnm.Print_Area" vbProcedure="false">мероприятия!$A$1:$P$275</definedName>
    <definedName function="false" hidden="false" localSheetId="0" name="_xlnm.Print_Titles" vbProcedure="false">мероприятия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1">
  <si>
    <t xml:space="preserve">Приложение</t>
  </si>
  <si>
    <t xml:space="preserve">к постановлению Администрации город Вологды</t>
  </si>
  <si>
    <t xml:space="preserve">от 27.11.2012 №  7010</t>
  </si>
  <si>
    <t xml:space="preserve">   «Приложение</t>
  </si>
  <si>
    <t xml:space="preserve">к муниципальной целевой программе «Капитальный ремонт </t>
  </si>
  <si>
    <t xml:space="preserve">и ремонт улично-дорожной сети на территории </t>
  </si>
  <si>
    <t xml:space="preserve">муниципального образования «Город Вологда»</t>
  </si>
  <si>
    <t xml:space="preserve">План и объем финансирования мероприятий программы</t>
  </si>
  <si>
    <t xml:space="preserve">№ п/п</t>
  </si>
  <si>
    <t xml:space="preserve">Наименование улиц</t>
  </si>
  <si>
    <t xml:space="preserve">Наименование показателя</t>
  </si>
  <si>
    <t xml:space="preserve">Ед. изм.</t>
  </si>
  <si>
    <t xml:space="preserve">Объем финансирования*</t>
  </si>
  <si>
    <t xml:space="preserve">Всего</t>
  </si>
  <si>
    <t xml:space="preserve">1. Капитальный ремонт автомобильных дорог муниципального образования "Город Вологда"</t>
  </si>
  <si>
    <t xml:space="preserve">ул.Маяковского от ул.Засодимского до ул.Воровского</t>
  </si>
  <si>
    <t xml:space="preserve">срок выполнения работ, площадь </t>
  </si>
  <si>
    <t xml:space="preserve">тыс.кв.м.</t>
  </si>
  <si>
    <t xml:space="preserve">финансовые  
затраты:</t>
  </si>
  <si>
    <t xml:space="preserve">тыс.руб.</t>
  </si>
  <si>
    <t xml:space="preserve">Бюджет города Вологды</t>
  </si>
  <si>
    <t xml:space="preserve">Субвенция  на осуществление функций административного центра Вологодской области</t>
  </si>
  <si>
    <t xml:space="preserve">ул.Московская от ул.Текстильщиков до ул.Петрозаводской</t>
  </si>
  <si>
    <t xml:space="preserve">финансовые  
затраты (субвенция  на осуществление функций административного центра Вологодской области)</t>
  </si>
  <si>
    <t xml:space="preserve">ул. Ленина в г.Вологде</t>
  </si>
  <si>
    <t xml:space="preserve">площадь </t>
  </si>
  <si>
    <t xml:space="preserve">финансовые  
затраты </t>
  </si>
  <si>
    <t xml:space="preserve">Советский пр. от ж/д переезда до                      ул.Козленской</t>
  </si>
  <si>
    <t xml:space="preserve">ул.Галкинская от пл.Бабушкина до Советского пр. и от ул.Предтеченская до ул.Ленина</t>
  </si>
  <si>
    <t xml:space="preserve">ул.Луначарского от ул.Клубова до ул.Рыбной</t>
  </si>
  <si>
    <t xml:space="preserve">Субсидия дорожного фонда Вологодской области</t>
  </si>
  <si>
    <t xml:space="preserve">ул.Кувшиновская от ул.Рыбной до ул.Вологодской </t>
  </si>
  <si>
    <t xml:space="preserve">ул.Возрождения от Окружного шоссе до ул.Костромской</t>
  </si>
  <si>
    <t xml:space="preserve">ул.Вологодская от ул.Кувшиновской до ул.М.Поповича</t>
  </si>
  <si>
    <t xml:space="preserve">ул.Полевая от ул.Кувшиновской до ул.М.Поповича</t>
  </si>
  <si>
    <t xml:space="preserve">ул.М.Поповича от ул.Кубинской до ул.Полевой</t>
  </si>
  <si>
    <t xml:space="preserve">бюджет города Вологды</t>
  </si>
  <si>
    <t xml:space="preserve">ул.Кубинская от ул.Кувшиновской до ул.М.Поповича</t>
  </si>
  <si>
    <t xml:space="preserve">Окружное шоссе от ул.Ленинградской до ул.Возрождения</t>
  </si>
  <si>
    <t xml:space="preserve">Октябрьский мост</t>
  </si>
  <si>
    <t xml:space="preserve">ул.Республиканская</t>
  </si>
  <si>
    <t xml:space="preserve">финансовые затраты:</t>
  </si>
  <si>
    <t xml:space="preserve">ул.Путейская</t>
  </si>
  <si>
    <t xml:space="preserve">ул.Пролетарская</t>
  </si>
  <si>
    <t xml:space="preserve">финансовые  затраты:</t>
  </si>
  <si>
    <t xml:space="preserve">ул.Челюскинцев от ул.Чехова до                ул.Путейской</t>
  </si>
  <si>
    <t xml:space="preserve">финансовые затраты</t>
  </si>
  <si>
    <t xml:space="preserve">ул.Новгородская от ул.Ленинградской до                     дома № 9 по ул. Новгородская </t>
  </si>
  <si>
    <t xml:space="preserve">ул.Можайского от Пошехонского шоссе до ул.Горка</t>
  </si>
  <si>
    <t xml:space="preserve">ул.Фрязиновская</t>
  </si>
  <si>
    <t xml:space="preserve">ул.С.Преминина от Пошехонского ш. до ул.Ловенецкого</t>
  </si>
  <si>
    <t xml:space="preserve">ул.К.Маркса от ул.Северной  до ж/д путей</t>
  </si>
  <si>
    <t xml:space="preserve">ул.Некрасова от ул.Чернышевского до                   р. Вологды</t>
  </si>
  <si>
    <t xml:space="preserve">финансовые  
затраты (Бюджет города Вологды)</t>
  </si>
  <si>
    <t xml:space="preserve">Окружное шоссе от ул.Возрождения до Пошехонского шоссе, включая кольцевую развязку</t>
  </si>
  <si>
    <t xml:space="preserve">ул.К.Маркса от ул.Саммера  до ж/д путей</t>
  </si>
  <si>
    <t xml:space="preserve">ул.Беляева от ул.Конева                                      до ул.Петрозаводской</t>
  </si>
  <si>
    <t xml:space="preserve">ул.Панкратова от ул.Гагарина до ул.Петина и от ул.Петина до ул.Щетинина</t>
  </si>
  <si>
    <t xml:space="preserve">Бюджеты других уровней</t>
  </si>
  <si>
    <t xml:space="preserve">ул.Гагарина от                         Окружного ш. до дач</t>
  </si>
  <si>
    <t xml:space="preserve">ул.Возрождения от ул.Ярославской до ул.Новгородской</t>
  </si>
  <si>
    <t xml:space="preserve">ул.Товарная</t>
  </si>
  <si>
    <t xml:space="preserve">ул.Элеваторная от ул.Промышленной до дома № 47 по ул.Элеваторная</t>
  </si>
  <si>
    <t xml:space="preserve">ул.Пугачева от ул.Судоремонтной до ул.К.Маркса</t>
  </si>
  <si>
    <t xml:space="preserve">ул.Гончарная от ул.Ленинградской до ул.Гагарина</t>
  </si>
  <si>
    <t xml:space="preserve">ул.Левичева от                          ул.Герцена до Советского пр.</t>
  </si>
  <si>
    <t xml:space="preserve">ул.Петина от ул.Преображенского до ул.Ленинградской</t>
  </si>
  <si>
    <t xml:space="preserve">ул.Гоголя от ул.Набережная 6 армии до пл.Чайковского</t>
  </si>
  <si>
    <t xml:space="preserve">ул.Энгельса</t>
  </si>
  <si>
    <t xml:space="preserve">ул.Рубцова</t>
  </si>
  <si>
    <t xml:space="preserve">Всего по капитальному ремонту, в том числе:</t>
  </si>
  <si>
    <t xml:space="preserve">2. Ремонт автомобильных дорог муниципального образования "Город Вологда"</t>
  </si>
  <si>
    <t xml:space="preserve">Транспортная развязка между ул.Козленская и ул.Герцена</t>
  </si>
  <si>
    <t xml:space="preserve">Дорога к гаражам Правительства Вологодской области от Пречистенской набережной</t>
  </si>
  <si>
    <t xml:space="preserve">Разработка сметной документации на ремонт ул.Козленской, ул.Ленина, Советского пр., Окружного ш., подъезда к гаражам ГУ ВО «Автотранспортное хозяйство», проезда от Советского проспекта до ОАО «Вологодский текстиль», транспортной развязки между ул.Козленской и  ул.Герцена </t>
  </si>
  <si>
    <t xml:space="preserve">Финансовые затраты (Субвенция  на осуществление функций административного центра Вологодской области)</t>
  </si>
  <si>
    <t xml:space="preserve">ул.М.Ульяновой от ул.Герцена до ул.Чехова</t>
  </si>
  <si>
    <t xml:space="preserve">проезд от Советского пр. до ОАО «Вологодский текстиль»</t>
  </si>
  <si>
    <t xml:space="preserve">ул.Левичева от                               Советского пр. до р.Вологда</t>
  </si>
  <si>
    <t xml:space="preserve">ул.Козленская от Советского пр. до ул.Левичева</t>
  </si>
  <si>
    <t xml:space="preserve">Окружное шоссе от ул.Панкратова до ул.Ленинградская</t>
  </si>
  <si>
    <t xml:space="preserve">Субсидия на 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ул.3 Интернационала, включая устройство стоянок по ул. Мальцева, укрепление обочин по ул.Челюскинцев</t>
  </si>
  <si>
    <t xml:space="preserve">Дорога к деревне Сорошнево от ул.Чернышовской до границы городского округа</t>
  </si>
  <si>
    <t xml:space="preserve">не обеспечено финансированием</t>
  </si>
  <si>
    <t xml:space="preserve">ул.Лечебная от ул.Щетинина до дома               № 32 по ул.Лечебной (в районе областной больницы), ул.Лечебная  от д. № 19 до ул.Щетинина (нечетная сторона)</t>
  </si>
  <si>
    <t xml:space="preserve">ул.Московская от ул.Пригородной до ул.Текстильщиков</t>
  </si>
  <si>
    <t xml:space="preserve">ул.Южакова от ул.Ленинградской до ул.Гагарина</t>
  </si>
  <si>
    <t xml:space="preserve">Подъездная автодорога к микрорайону Лоста, в том числе:</t>
  </si>
  <si>
    <t xml:space="preserve">финансовые  
затраты: </t>
  </si>
  <si>
    <t xml:space="preserve">финансированием не обеспечено</t>
  </si>
  <si>
    <t xml:space="preserve">14.1.</t>
  </si>
  <si>
    <t xml:space="preserve">строительно-монтажные работы, авторский и технический надзор</t>
  </si>
  <si>
    <t xml:space="preserve">финансовые  
затраты (финансированием не обеспечено)</t>
  </si>
  <si>
    <t xml:space="preserve">14.2.</t>
  </si>
  <si>
    <t xml:space="preserve">корректировка проектно-сметной документации</t>
  </si>
  <si>
    <t xml:space="preserve">14.3.</t>
  </si>
  <si>
    <t xml:space="preserve">ремонт подъездной автодороги к микрорайону Лоста в соответствии с проектом "Корректировка рабочей документации на ремонт подъездной автодороги к микрорайону Лоста, авторский и технический надзор"</t>
  </si>
  <si>
    <t xml:space="preserve">ул.Бурмагиных, ул.Слободская, ул.Ершовская</t>
  </si>
  <si>
    <t xml:space="preserve">ул.Преображенского от ул.Щетинина до ул.Панкратова</t>
  </si>
  <si>
    <t xml:space="preserve">ул.Возрождения от ул.Петина до ул.Ярославской</t>
  </si>
  <si>
    <t xml:space="preserve">ул.Горка</t>
  </si>
  <si>
    <t xml:space="preserve">ул.Яшина от ул.Чехова до Советского пр.</t>
  </si>
  <si>
    <t xml:space="preserve">ул.Гагарина (два спрямления)</t>
  </si>
  <si>
    <t xml:space="preserve">ул.К.Маркса от ул.Северной до ул.Разина</t>
  </si>
  <si>
    <t xml:space="preserve">ул.Сухонская </t>
  </si>
  <si>
    <t xml:space="preserve">ул.Граничная от Старого шоссе до садоводческих товариществ</t>
  </si>
  <si>
    <t xml:space="preserve">ул.Ветошкина от ул.Зосимовской до ул.Предтеченской</t>
  </si>
  <si>
    <t xml:space="preserve">ул.Козленская от ул.Мира до Советского пр.</t>
  </si>
  <si>
    <t xml:space="preserve">Пошехонское ш. от ул.Новгородской до Окружного ш.</t>
  </si>
  <si>
    <t xml:space="preserve">ул.Гагарина от ул.Ленинградский тупик до ул.Гончарной </t>
  </si>
  <si>
    <t xml:space="preserve">ул.Зосимовская от пешеходного моста до ул.Предтеченской</t>
  </si>
  <si>
    <t xml:space="preserve">Торговая площадь</t>
  </si>
  <si>
    <t xml:space="preserve">ул.Благовещенская  от ул.Батюшкова до ул.Мохова</t>
  </si>
  <si>
    <t xml:space="preserve">ул.Петина от ул.Ленинградской до Пошехонского шоссе</t>
  </si>
  <si>
    <t xml:space="preserve">ул.Клубова</t>
  </si>
  <si>
    <t xml:space="preserve">ул.Горького  от ул.Чернышевского до Набережной 6 Армии</t>
  </si>
  <si>
    <t xml:space="preserve">Всего по ремонту, в том числе:</t>
  </si>
  <si>
    <t xml:space="preserve">ИТОГО, в том числе:</t>
  </si>
  <si>
    <t xml:space="preserve">«*» Объемы финансирования программных мероприятий за счет бюджета города Вологды подлежат уточнению и корректировке в соответствии с возможностями бюджета города, а также в случае предоставления субсидий (субвенций) бюджету города Вологды из бюджетов других уровней на реализацию мероприятий, предусмотренных программой.». </t>
  </si>
  <si>
    <t xml:space="preserve">Департамент городского хозяйства Администрации города Волог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  <numFmt numFmtId="168" formatCode="_-* #,##0.0_р_._-;\-* #,##0.0_р_._-;_-* \-?_р_._-;_-@_-"/>
    <numFmt numFmtId="169" formatCode="#,##0.0"/>
    <numFmt numFmtId="170" formatCode="0.0"/>
    <numFmt numFmtId="171" formatCode="#,##0.0_ ;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80008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15" workbookViewId="0">
      <selection pane="topLeft" activeCell="J3" activeCellId="0" sqref="J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13"/>
    <col collapsed="false" customWidth="true" hidden="false" outlineLevel="0" max="3" min="3" style="2" width="24.85"/>
    <col collapsed="false" customWidth="true" hidden="false" outlineLevel="0" max="4" min="4" style="2" width="6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5" min="14" style="1" width="9.28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J1" s="3" t="s">
        <v>0</v>
      </c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J2" s="3" t="s">
        <v>1</v>
      </c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E3" s="4"/>
      <c r="J3" s="3" t="s">
        <v>2</v>
      </c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E4" s="4"/>
      <c r="J4" s="5"/>
      <c r="K4" s="5"/>
      <c r="L4" s="5"/>
      <c r="M4" s="5"/>
      <c r="N4" s="5"/>
      <c r="O4" s="5"/>
      <c r="P4" s="5"/>
    </row>
    <row r="5" customFormat="false" ht="16.5" hidden="false" customHeight="true" outlineLevel="0" collapsed="false">
      <c r="J5" s="6" t="s">
        <v>3</v>
      </c>
      <c r="K5" s="6"/>
      <c r="L5" s="6"/>
      <c r="M5" s="6"/>
      <c r="N5" s="6"/>
      <c r="O5" s="6"/>
      <c r="P5" s="6"/>
    </row>
    <row r="6" customFormat="false" ht="16.5" hidden="false" customHeight="true" outlineLevel="0" collapsed="false">
      <c r="J6" s="7" t="s">
        <v>4</v>
      </c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J7" s="7" t="s">
        <v>5</v>
      </c>
      <c r="K7" s="7"/>
      <c r="L7" s="7"/>
      <c r="M7" s="7"/>
      <c r="N7" s="7"/>
      <c r="O7" s="7"/>
      <c r="P7" s="7"/>
    </row>
    <row r="8" customFormat="false" ht="16.5" hidden="false" customHeight="true" outlineLevel="0" collapsed="false">
      <c r="J8" s="7" t="s">
        <v>6</v>
      </c>
      <c r="K8" s="7"/>
      <c r="L8" s="7"/>
      <c r="M8" s="7"/>
      <c r="N8" s="7"/>
      <c r="O8" s="7"/>
      <c r="P8" s="7"/>
    </row>
    <row r="9" customFormat="false" ht="16.5" hidden="false" customHeight="true" outlineLevel="0" collapsed="false">
      <c r="J9" s="8"/>
      <c r="K9" s="8"/>
      <c r="L9" s="8"/>
      <c r="M9" s="8"/>
      <c r="N9" s="8"/>
      <c r="O9" s="8"/>
      <c r="P9" s="8"/>
    </row>
    <row r="10" customFormat="false" ht="16.5" hidden="false" customHeight="true" outlineLevel="0" collapsed="false">
      <c r="F10" s="9"/>
      <c r="J10" s="8"/>
      <c r="K10" s="8"/>
      <c r="L10" s="8"/>
      <c r="M10" s="8"/>
      <c r="N10" s="8"/>
      <c r="O10" s="8"/>
      <c r="P10" s="8"/>
    </row>
    <row r="11" customFormat="false" ht="16.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/>
    <row r="13" s="13" customFormat="true" ht="12" hidden="false" customHeight="tru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1" t="s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3" customFormat="true" ht="12.75" hidden="false" customHeight="true" outlineLevel="0" collapsed="false">
      <c r="A14" s="11"/>
      <c r="B14" s="11"/>
      <c r="C14" s="12"/>
      <c r="D14" s="12"/>
      <c r="E14" s="11" t="n">
        <v>2010</v>
      </c>
      <c r="F14" s="11" t="n">
        <v>2011</v>
      </c>
      <c r="G14" s="11" t="n">
        <v>2012</v>
      </c>
      <c r="H14" s="11" t="n">
        <v>2013</v>
      </c>
      <c r="I14" s="11" t="n">
        <v>2014</v>
      </c>
      <c r="J14" s="11" t="n">
        <v>2015</v>
      </c>
      <c r="K14" s="11" t="n">
        <v>2016</v>
      </c>
      <c r="L14" s="11" t="n">
        <v>2017</v>
      </c>
      <c r="M14" s="11" t="n">
        <v>2018</v>
      </c>
      <c r="N14" s="11" t="n">
        <v>2019</v>
      </c>
      <c r="O14" s="11" t="n">
        <v>2020</v>
      </c>
      <c r="P14" s="11" t="s">
        <v>13</v>
      </c>
    </row>
    <row r="15" s="13" customFormat="true" ht="14.25" hidden="false" customHeight="true" outlineLevel="0" collapsed="false">
      <c r="A15" s="11"/>
      <c r="B15" s="11"/>
      <c r="C15" s="12"/>
      <c r="D15" s="12"/>
      <c r="E15" s="11"/>
      <c r="F15" s="11"/>
      <c r="G15" s="11" t="n">
        <v>2012</v>
      </c>
      <c r="H15" s="11" t="n">
        <v>2013</v>
      </c>
      <c r="I15" s="11" t="n">
        <v>2014</v>
      </c>
      <c r="J15" s="11" t="n">
        <v>2015</v>
      </c>
      <c r="K15" s="11" t="n">
        <v>2016</v>
      </c>
      <c r="L15" s="11" t="n">
        <v>2017</v>
      </c>
      <c r="M15" s="11" t="n">
        <v>2018</v>
      </c>
      <c r="N15" s="11" t="n">
        <v>2019</v>
      </c>
      <c r="O15" s="11" t="n">
        <v>2020</v>
      </c>
      <c r="P15" s="11"/>
    </row>
    <row r="16" s="15" customFormat="true" ht="12.7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  <c r="M16" s="14" t="n">
        <v>13</v>
      </c>
      <c r="N16" s="14" t="n">
        <v>14</v>
      </c>
      <c r="O16" s="14" t="n">
        <v>15</v>
      </c>
      <c r="P16" s="14" t="n">
        <v>16</v>
      </c>
    </row>
    <row r="17" s="17" customFormat="true" ht="50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s="17" customFormat="true" ht="19.9" hidden="false" customHeight="true" outlineLevel="0" collapsed="false">
      <c r="A18" s="18" t="n">
        <v>1</v>
      </c>
      <c r="B18" s="19" t="s">
        <v>15</v>
      </c>
      <c r="C18" s="19" t="s">
        <v>16</v>
      </c>
      <c r="D18" s="19" t="s">
        <v>17</v>
      </c>
      <c r="E18" s="20" t="n">
        <v>1.9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0" t="n">
        <f aca="false">SUM(E18:O18)</f>
        <v>1.96</v>
      </c>
    </row>
    <row r="19" s="17" customFormat="true" ht="26.45" hidden="false" customHeight="true" outlineLevel="0" collapsed="false">
      <c r="A19" s="18"/>
      <c r="B19" s="19"/>
      <c r="C19" s="19" t="s">
        <v>18</v>
      </c>
      <c r="D19" s="19" t="s">
        <v>19</v>
      </c>
      <c r="E19" s="20" t="n">
        <f aca="false">SUM(E20:E21)</f>
        <v>7119.2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0" t="n">
        <f aca="false">SUM(E19:O19)</f>
        <v>7119.2</v>
      </c>
    </row>
    <row r="20" s="17" customFormat="true" ht="19.9" hidden="false" customHeight="true" outlineLevel="0" collapsed="false">
      <c r="A20" s="18"/>
      <c r="B20" s="19"/>
      <c r="C20" s="19" t="s">
        <v>20</v>
      </c>
      <c r="D20" s="19" t="s">
        <v>19</v>
      </c>
      <c r="E20" s="20" t="n">
        <v>1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0" t="n">
        <f aca="false">SUM(E20:O20)</f>
        <v>16</v>
      </c>
    </row>
    <row r="21" customFormat="false" ht="52.9" hidden="false" customHeight="true" outlineLevel="0" collapsed="false">
      <c r="A21" s="18"/>
      <c r="B21" s="19"/>
      <c r="C21" s="19" t="s">
        <v>21</v>
      </c>
      <c r="D21" s="19" t="s">
        <v>19</v>
      </c>
      <c r="E21" s="20" t="n">
        <v>7103.2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f aca="false">SUM(E21:O21)</f>
        <v>7103.2</v>
      </c>
    </row>
    <row r="22" customFormat="false" ht="33" hidden="false" customHeight="true" outlineLevel="0" collapsed="false">
      <c r="A22" s="18" t="n">
        <v>2</v>
      </c>
      <c r="B22" s="19" t="s">
        <v>22</v>
      </c>
      <c r="C22" s="19" t="s">
        <v>16</v>
      </c>
      <c r="D22" s="19" t="s">
        <v>17</v>
      </c>
      <c r="E22" s="20" t="n">
        <v>3.6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f aca="false">SUM(E22:O22)</f>
        <v>3.6</v>
      </c>
    </row>
    <row r="23" customFormat="false" ht="66.6" hidden="false" customHeight="true" outlineLevel="0" collapsed="false">
      <c r="A23" s="18"/>
      <c r="B23" s="19"/>
      <c r="C23" s="19" t="s">
        <v>23</v>
      </c>
      <c r="D23" s="19" t="s">
        <v>19</v>
      </c>
      <c r="E23" s="20" t="n">
        <v>10531.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f aca="false">SUM(E23:O23)</f>
        <v>10531.6</v>
      </c>
    </row>
    <row r="24" customFormat="false" ht="19.9" hidden="false" customHeight="true" outlineLevel="0" collapsed="false">
      <c r="A24" s="18" t="n">
        <v>3</v>
      </c>
      <c r="B24" s="19" t="s">
        <v>24</v>
      </c>
      <c r="C24" s="19" t="s">
        <v>25</v>
      </c>
      <c r="D24" s="19" t="s">
        <v>17</v>
      </c>
      <c r="E24" s="22"/>
      <c r="F24" s="22"/>
      <c r="G24" s="22"/>
      <c r="H24" s="22"/>
      <c r="I24" s="20"/>
      <c r="J24" s="22"/>
      <c r="K24" s="20" t="n">
        <v>22.8</v>
      </c>
      <c r="L24" s="22"/>
      <c r="M24" s="22"/>
      <c r="N24" s="22"/>
      <c r="O24" s="22"/>
      <c r="P24" s="20" t="n">
        <f aca="false">SUM(E24:O24)</f>
        <v>22.8</v>
      </c>
    </row>
    <row r="25" customFormat="false" ht="38.25" hidden="false" customHeight="true" outlineLevel="0" collapsed="false">
      <c r="A25" s="18"/>
      <c r="B25" s="19"/>
      <c r="C25" s="19" t="s">
        <v>26</v>
      </c>
      <c r="D25" s="19" t="s">
        <v>19</v>
      </c>
      <c r="E25" s="20" t="n">
        <f aca="false">SUM(E27:E27)</f>
        <v>112.6</v>
      </c>
      <c r="F25" s="22"/>
      <c r="G25" s="22"/>
      <c r="H25" s="22"/>
      <c r="I25" s="20"/>
      <c r="J25" s="22"/>
      <c r="K25" s="20" t="n">
        <f aca="false">SUM(K26)</f>
        <v>29388.9</v>
      </c>
      <c r="L25" s="22"/>
      <c r="M25" s="22"/>
      <c r="N25" s="22"/>
      <c r="O25" s="22"/>
      <c r="P25" s="20" t="n">
        <f aca="false">SUM(E25:O25)</f>
        <v>29501.5</v>
      </c>
    </row>
    <row r="26" customFormat="false" ht="30.75" hidden="false" customHeight="true" outlineLevel="0" collapsed="false">
      <c r="A26" s="18"/>
      <c r="B26" s="19"/>
      <c r="C26" s="19" t="s">
        <v>20</v>
      </c>
      <c r="D26" s="19"/>
      <c r="E26" s="20"/>
      <c r="F26" s="22"/>
      <c r="G26" s="22"/>
      <c r="H26" s="22"/>
      <c r="I26" s="20"/>
      <c r="J26" s="22"/>
      <c r="K26" s="20" t="n">
        <v>29388.9</v>
      </c>
      <c r="L26" s="22"/>
      <c r="M26" s="22"/>
      <c r="N26" s="22"/>
      <c r="O26" s="22"/>
      <c r="P26" s="20" t="n">
        <f aca="false">SUM(E26:O26)</f>
        <v>29388.9</v>
      </c>
    </row>
    <row r="27" customFormat="false" ht="56.25" hidden="false" customHeight="true" outlineLevel="0" collapsed="false">
      <c r="A27" s="18"/>
      <c r="B27" s="19"/>
      <c r="C27" s="19" t="s">
        <v>21</v>
      </c>
      <c r="D27" s="19" t="s">
        <v>19</v>
      </c>
      <c r="E27" s="20" t="n">
        <v>112.6</v>
      </c>
      <c r="F27" s="22"/>
      <c r="G27" s="22"/>
      <c r="H27" s="22"/>
      <c r="I27" s="20"/>
      <c r="J27" s="22"/>
      <c r="K27" s="20"/>
      <c r="L27" s="22"/>
      <c r="M27" s="22"/>
      <c r="N27" s="22"/>
      <c r="O27" s="22"/>
      <c r="P27" s="20" t="n">
        <f aca="false">SUM(E27:O27)</f>
        <v>112.6</v>
      </c>
    </row>
    <row r="28" customFormat="false" ht="19.9" hidden="false" customHeight="true" outlineLevel="0" collapsed="false">
      <c r="A28" s="18" t="n">
        <v>4</v>
      </c>
      <c r="B28" s="19" t="s">
        <v>27</v>
      </c>
      <c r="C28" s="19" t="s">
        <v>16</v>
      </c>
      <c r="D28" s="19" t="s">
        <v>17</v>
      </c>
      <c r="E28" s="20"/>
      <c r="F28" s="20"/>
      <c r="G28" s="23"/>
      <c r="H28" s="23"/>
      <c r="I28" s="20"/>
      <c r="J28" s="20"/>
      <c r="K28" s="23"/>
      <c r="L28" s="20" t="n">
        <v>4.1</v>
      </c>
      <c r="M28" s="23"/>
      <c r="N28" s="23"/>
      <c r="O28" s="20"/>
      <c r="P28" s="20" t="n">
        <f aca="false">SUM(E28:O28)</f>
        <v>4.1</v>
      </c>
    </row>
    <row r="29" customFormat="false" ht="25.15" hidden="false" customHeight="true" outlineLevel="0" collapsed="false">
      <c r="A29" s="18"/>
      <c r="B29" s="19"/>
      <c r="C29" s="19" t="s">
        <v>18</v>
      </c>
      <c r="D29" s="19" t="s">
        <v>19</v>
      </c>
      <c r="E29" s="20" t="n">
        <f aca="false">SUM(E30:E31)</f>
        <v>71.1</v>
      </c>
      <c r="F29" s="20"/>
      <c r="G29" s="23"/>
      <c r="H29" s="23"/>
      <c r="I29" s="20"/>
      <c r="J29" s="20"/>
      <c r="K29" s="23"/>
      <c r="L29" s="20" t="n">
        <f aca="false">SUM(L30:L31)</f>
        <v>9279.6</v>
      </c>
      <c r="M29" s="23"/>
      <c r="N29" s="23"/>
      <c r="O29" s="20"/>
      <c r="P29" s="20" t="n">
        <f aca="false">SUM(E29:O29)</f>
        <v>9350.7</v>
      </c>
    </row>
    <row r="30" customFormat="false" ht="40.5" hidden="false" customHeight="true" outlineLevel="0" collapsed="false">
      <c r="A30" s="18"/>
      <c r="B30" s="19"/>
      <c r="C30" s="19" t="s">
        <v>21</v>
      </c>
      <c r="D30" s="19" t="s">
        <v>19</v>
      </c>
      <c r="E30" s="20" t="n">
        <v>71.1</v>
      </c>
      <c r="F30" s="20"/>
      <c r="G30" s="23"/>
      <c r="H30" s="23"/>
      <c r="I30" s="20"/>
      <c r="J30" s="20"/>
      <c r="K30" s="23"/>
      <c r="L30" s="20"/>
      <c r="M30" s="23"/>
      <c r="N30" s="23"/>
      <c r="O30" s="20"/>
      <c r="P30" s="20" t="n">
        <f aca="false">SUM(E30:O30)</f>
        <v>71.1</v>
      </c>
    </row>
    <row r="31" customFormat="false" ht="15.75" hidden="false" customHeight="true" outlineLevel="0" collapsed="false">
      <c r="A31" s="18"/>
      <c r="B31" s="19"/>
      <c r="C31" s="19" t="s">
        <v>20</v>
      </c>
      <c r="D31" s="19" t="s">
        <v>19</v>
      </c>
      <c r="E31" s="20"/>
      <c r="F31" s="20"/>
      <c r="G31" s="23"/>
      <c r="H31" s="23"/>
      <c r="I31" s="20"/>
      <c r="J31" s="20"/>
      <c r="K31" s="23"/>
      <c r="L31" s="20" t="n">
        <v>9279.6</v>
      </c>
      <c r="M31" s="23"/>
      <c r="N31" s="23"/>
      <c r="O31" s="20"/>
      <c r="P31" s="20" t="n">
        <f aca="false">SUM(E31:O31)</f>
        <v>9279.6</v>
      </c>
    </row>
    <row r="32" customFormat="false" ht="19.9" hidden="false" customHeight="true" outlineLevel="0" collapsed="false">
      <c r="A32" s="18" t="n">
        <v>5</v>
      </c>
      <c r="B32" s="19" t="s">
        <v>28</v>
      </c>
      <c r="C32" s="19" t="s">
        <v>16</v>
      </c>
      <c r="D32" s="19" t="s">
        <v>17</v>
      </c>
      <c r="E32" s="20"/>
      <c r="F32" s="20"/>
      <c r="G32" s="23"/>
      <c r="H32" s="23"/>
      <c r="I32" s="20"/>
      <c r="J32" s="20"/>
      <c r="K32" s="23"/>
      <c r="L32" s="23"/>
      <c r="M32" s="23"/>
      <c r="N32" s="20" t="n">
        <v>9.6</v>
      </c>
      <c r="O32" s="20"/>
      <c r="P32" s="20" t="n">
        <f aca="false">SUM(E32:O32)</f>
        <v>9.6</v>
      </c>
    </row>
    <row r="33" customFormat="false" ht="19.9" hidden="false" customHeight="true" outlineLevel="0" collapsed="false">
      <c r="A33" s="18"/>
      <c r="B33" s="19"/>
      <c r="C33" s="19" t="s">
        <v>18</v>
      </c>
      <c r="D33" s="19" t="s">
        <v>19</v>
      </c>
      <c r="E33" s="20" t="n">
        <f aca="false">SUM(E34:E35)</f>
        <v>98.8</v>
      </c>
      <c r="F33" s="20"/>
      <c r="G33" s="23"/>
      <c r="H33" s="23"/>
      <c r="I33" s="20"/>
      <c r="J33" s="20"/>
      <c r="K33" s="23"/>
      <c r="L33" s="23"/>
      <c r="M33" s="23"/>
      <c r="N33" s="20" t="n">
        <f aca="false">SUM(N34:N35)</f>
        <v>70573.9</v>
      </c>
      <c r="O33" s="20"/>
      <c r="P33" s="20" t="n">
        <f aca="false">SUM(E33:O33)</f>
        <v>70672.7</v>
      </c>
    </row>
    <row r="34" customFormat="false" ht="19.9" hidden="false" customHeight="true" outlineLevel="0" collapsed="false">
      <c r="A34" s="18"/>
      <c r="B34" s="19"/>
      <c r="C34" s="19" t="s">
        <v>20</v>
      </c>
      <c r="D34" s="19" t="s">
        <v>19</v>
      </c>
      <c r="E34" s="20"/>
      <c r="F34" s="20"/>
      <c r="G34" s="23"/>
      <c r="H34" s="23"/>
      <c r="I34" s="20"/>
      <c r="J34" s="20"/>
      <c r="K34" s="23"/>
      <c r="L34" s="23"/>
      <c r="M34" s="23"/>
      <c r="N34" s="20" t="n">
        <v>70573.9</v>
      </c>
      <c r="O34" s="20"/>
      <c r="P34" s="20" t="n">
        <f aca="false">SUM(E34:O34)</f>
        <v>70573.9</v>
      </c>
    </row>
    <row r="35" customFormat="false" ht="40.5" hidden="false" customHeight="true" outlineLevel="0" collapsed="false">
      <c r="A35" s="18"/>
      <c r="B35" s="19"/>
      <c r="C35" s="19" t="s">
        <v>21</v>
      </c>
      <c r="D35" s="19" t="s">
        <v>19</v>
      </c>
      <c r="E35" s="20" t="n">
        <v>98.8</v>
      </c>
      <c r="F35" s="20"/>
      <c r="G35" s="23"/>
      <c r="H35" s="23"/>
      <c r="I35" s="23"/>
      <c r="J35" s="23"/>
      <c r="K35" s="23"/>
      <c r="L35" s="23"/>
      <c r="M35" s="23"/>
      <c r="N35" s="20"/>
      <c r="O35" s="20"/>
      <c r="P35" s="20" t="n">
        <f aca="false">SUM(E35:O35)</f>
        <v>98.8</v>
      </c>
    </row>
    <row r="36" customFormat="false" ht="19.9" hidden="false" customHeight="true" outlineLevel="0" collapsed="false">
      <c r="A36" s="18" t="n">
        <v>6</v>
      </c>
      <c r="B36" s="19" t="s">
        <v>29</v>
      </c>
      <c r="C36" s="19" t="s">
        <v>16</v>
      </c>
      <c r="D36" s="19" t="s">
        <v>17</v>
      </c>
      <c r="E36" s="20"/>
      <c r="F36" s="20" t="n">
        <v>4.34</v>
      </c>
      <c r="G36" s="20"/>
      <c r="H36" s="23"/>
      <c r="I36" s="23"/>
      <c r="J36" s="23"/>
      <c r="K36" s="23"/>
      <c r="L36" s="23"/>
      <c r="M36" s="23"/>
      <c r="N36" s="20"/>
      <c r="O36" s="20"/>
      <c r="P36" s="20" t="n">
        <f aca="false">SUM(E36:O36)</f>
        <v>4.34</v>
      </c>
    </row>
    <row r="37" customFormat="false" ht="30" hidden="false" customHeight="true" outlineLevel="0" collapsed="false">
      <c r="A37" s="18"/>
      <c r="B37" s="19"/>
      <c r="C37" s="19" t="s">
        <v>18</v>
      </c>
      <c r="D37" s="19" t="s">
        <v>19</v>
      </c>
      <c r="E37" s="20"/>
      <c r="F37" s="20" t="n">
        <f aca="false">SUM(F38:F40)</f>
        <v>29775.3</v>
      </c>
      <c r="G37" s="20" t="n">
        <f aca="false">SUM(G38:G40)</f>
        <v>3626.7</v>
      </c>
      <c r="H37" s="23"/>
      <c r="I37" s="23"/>
      <c r="J37" s="23"/>
      <c r="K37" s="23"/>
      <c r="L37" s="23"/>
      <c r="M37" s="23"/>
      <c r="N37" s="20"/>
      <c r="O37" s="20"/>
      <c r="P37" s="20" t="n">
        <f aca="false">SUM(E37:O37)</f>
        <v>33402</v>
      </c>
    </row>
    <row r="38" customFormat="false" ht="19.9" hidden="false" customHeight="true" outlineLevel="0" collapsed="false">
      <c r="A38" s="18"/>
      <c r="B38" s="19"/>
      <c r="C38" s="19" t="s">
        <v>20</v>
      </c>
      <c r="D38" s="19" t="s">
        <v>19</v>
      </c>
      <c r="E38" s="20"/>
      <c r="F38" s="24" t="n">
        <v>640.5</v>
      </c>
      <c r="G38" s="20" t="n">
        <v>108.8</v>
      </c>
      <c r="H38" s="23"/>
      <c r="I38" s="23"/>
      <c r="J38" s="23"/>
      <c r="K38" s="23"/>
      <c r="L38" s="23"/>
      <c r="M38" s="23"/>
      <c r="N38" s="20"/>
      <c r="O38" s="20"/>
      <c r="P38" s="20" t="n">
        <f aca="false">SUM(E38:O38)</f>
        <v>749.3</v>
      </c>
    </row>
    <row r="39" customFormat="false" ht="43.15" hidden="false" customHeight="true" outlineLevel="0" collapsed="false">
      <c r="A39" s="18"/>
      <c r="B39" s="19"/>
      <c r="C39" s="19" t="s">
        <v>21</v>
      </c>
      <c r="D39" s="19" t="s">
        <v>19</v>
      </c>
      <c r="E39" s="20"/>
      <c r="F39" s="24" t="n">
        <v>29134.8</v>
      </c>
      <c r="G39" s="20"/>
      <c r="H39" s="20"/>
      <c r="I39" s="20"/>
      <c r="J39" s="20"/>
      <c r="K39" s="20"/>
      <c r="L39" s="20"/>
      <c r="M39" s="20"/>
      <c r="N39" s="20"/>
      <c r="O39" s="20"/>
      <c r="P39" s="20" t="n">
        <f aca="false">SUM(E39:O39)</f>
        <v>29134.8</v>
      </c>
    </row>
    <row r="40" customFormat="false" ht="31.15" hidden="false" customHeight="true" outlineLevel="0" collapsed="false">
      <c r="A40" s="18"/>
      <c r="B40" s="19"/>
      <c r="C40" s="19" t="s">
        <v>30</v>
      </c>
      <c r="D40" s="19" t="s">
        <v>19</v>
      </c>
      <c r="E40" s="20"/>
      <c r="F40" s="24"/>
      <c r="G40" s="20" t="n">
        <v>3517.9</v>
      </c>
      <c r="H40" s="20"/>
      <c r="I40" s="20"/>
      <c r="J40" s="20"/>
      <c r="K40" s="20"/>
      <c r="L40" s="20"/>
      <c r="M40" s="20"/>
      <c r="N40" s="20"/>
      <c r="O40" s="20"/>
      <c r="P40" s="20" t="n">
        <f aca="false">SUM(E40:O40)</f>
        <v>3517.9</v>
      </c>
    </row>
    <row r="41" customFormat="false" ht="19.9" hidden="false" customHeight="true" outlineLevel="0" collapsed="false">
      <c r="A41" s="18" t="n">
        <v>7</v>
      </c>
      <c r="B41" s="19" t="s">
        <v>31</v>
      </c>
      <c r="C41" s="19" t="s">
        <v>16</v>
      </c>
      <c r="D41" s="19" t="s">
        <v>17</v>
      </c>
      <c r="E41" s="20"/>
      <c r="F41" s="24"/>
      <c r="G41" s="20" t="n">
        <v>14.7</v>
      </c>
      <c r="H41" s="20"/>
      <c r="I41" s="20"/>
      <c r="J41" s="20"/>
      <c r="K41" s="20"/>
      <c r="L41" s="20"/>
      <c r="M41" s="20"/>
      <c r="N41" s="20"/>
      <c r="O41" s="20"/>
      <c r="P41" s="20" t="n">
        <f aca="false">SUM(E41:O41)</f>
        <v>14.7</v>
      </c>
    </row>
    <row r="42" customFormat="false" ht="29.25" hidden="false" customHeight="true" outlineLevel="0" collapsed="false">
      <c r="A42" s="18"/>
      <c r="B42" s="19"/>
      <c r="C42" s="19" t="s">
        <v>18</v>
      </c>
      <c r="D42" s="19" t="s">
        <v>19</v>
      </c>
      <c r="E42" s="20"/>
      <c r="F42" s="24" t="n">
        <f aca="false">SUM(F43:F44)</f>
        <v>717.4</v>
      </c>
      <c r="G42" s="20" t="n">
        <f aca="false">G44+G43</f>
        <v>46308.3</v>
      </c>
      <c r="H42" s="20"/>
      <c r="I42" s="20"/>
      <c r="J42" s="20"/>
      <c r="K42" s="20"/>
      <c r="L42" s="20"/>
      <c r="M42" s="20"/>
      <c r="N42" s="20"/>
      <c r="O42" s="20"/>
      <c r="P42" s="20" t="n">
        <f aca="false">SUM(E42:O42)</f>
        <v>47025.7</v>
      </c>
    </row>
    <row r="43" customFormat="false" ht="19.9" hidden="false" customHeight="true" outlineLevel="0" collapsed="false">
      <c r="A43" s="18"/>
      <c r="B43" s="19"/>
      <c r="C43" s="19" t="s">
        <v>20</v>
      </c>
      <c r="D43" s="19" t="s">
        <v>19</v>
      </c>
      <c r="E43" s="20"/>
      <c r="F43" s="24" t="n">
        <v>717.4</v>
      </c>
      <c r="G43" s="20" t="n">
        <v>1389.2</v>
      </c>
      <c r="H43" s="20"/>
      <c r="I43" s="20"/>
      <c r="J43" s="20"/>
      <c r="K43" s="20"/>
      <c r="L43" s="20"/>
      <c r="M43" s="20"/>
      <c r="N43" s="20"/>
      <c r="O43" s="20"/>
      <c r="P43" s="20" t="n">
        <f aca="false">SUM(E43:O43)</f>
        <v>2106.6</v>
      </c>
    </row>
    <row r="44" customFormat="false" ht="32.25" hidden="false" customHeight="true" outlineLevel="0" collapsed="false">
      <c r="A44" s="18"/>
      <c r="B44" s="19"/>
      <c r="C44" s="19" t="s">
        <v>30</v>
      </c>
      <c r="D44" s="19" t="s">
        <v>19</v>
      </c>
      <c r="E44" s="20"/>
      <c r="F44" s="24"/>
      <c r="G44" s="20" t="n">
        <v>44919.1</v>
      </c>
      <c r="H44" s="20"/>
      <c r="I44" s="20"/>
      <c r="J44" s="20"/>
      <c r="K44" s="20"/>
      <c r="L44" s="20"/>
      <c r="M44" s="20"/>
      <c r="N44" s="20"/>
      <c r="O44" s="20"/>
      <c r="P44" s="20" t="n">
        <f aca="false">SUM(E44:O44)</f>
        <v>44919.1</v>
      </c>
    </row>
    <row r="45" customFormat="false" ht="21" hidden="false" customHeight="true" outlineLevel="0" collapsed="false">
      <c r="A45" s="18" t="n">
        <v>8</v>
      </c>
      <c r="B45" s="19" t="s">
        <v>32</v>
      </c>
      <c r="C45" s="19" t="s">
        <v>16</v>
      </c>
      <c r="D45" s="19" t="s">
        <v>17</v>
      </c>
      <c r="E45" s="20"/>
      <c r="F45" s="24"/>
      <c r="G45" s="20"/>
      <c r="H45" s="20"/>
      <c r="I45" s="20"/>
      <c r="J45" s="20" t="n">
        <v>8.8</v>
      </c>
      <c r="K45" s="20"/>
      <c r="L45" s="20"/>
      <c r="M45" s="20"/>
      <c r="N45" s="20"/>
      <c r="O45" s="20"/>
      <c r="P45" s="20" t="n">
        <f aca="false">SUM(E45:O45)</f>
        <v>8.8</v>
      </c>
    </row>
    <row r="46" customFormat="false" ht="32.25" hidden="false" customHeight="true" outlineLevel="0" collapsed="false">
      <c r="A46" s="18"/>
      <c r="B46" s="19"/>
      <c r="C46" s="19" t="s">
        <v>18</v>
      </c>
      <c r="D46" s="19" t="s">
        <v>19</v>
      </c>
      <c r="E46" s="20"/>
      <c r="F46" s="24" t="n">
        <f aca="false">SUM(F47:F48)</f>
        <v>2179.8</v>
      </c>
      <c r="G46" s="24"/>
      <c r="H46" s="24"/>
      <c r="I46" s="24"/>
      <c r="J46" s="25"/>
      <c r="K46" s="24" t="n">
        <v>88515.8</v>
      </c>
      <c r="L46" s="20"/>
      <c r="M46" s="20"/>
      <c r="N46" s="20"/>
      <c r="O46" s="20"/>
      <c r="P46" s="20" t="n">
        <f aca="false">SUM(E46:O46)</f>
        <v>90695.6</v>
      </c>
    </row>
    <row r="47" customFormat="false" ht="30" hidden="false" customHeight="true" outlineLevel="0" collapsed="false">
      <c r="A47" s="18"/>
      <c r="B47" s="19"/>
      <c r="C47" s="19" t="s">
        <v>20</v>
      </c>
      <c r="D47" s="19" t="s">
        <v>19</v>
      </c>
      <c r="E47" s="20"/>
      <c r="F47" s="24"/>
      <c r="G47" s="20"/>
      <c r="H47" s="20"/>
      <c r="I47" s="20"/>
      <c r="J47" s="25"/>
      <c r="K47" s="20" t="n">
        <v>88515.8</v>
      </c>
      <c r="L47" s="20"/>
      <c r="M47" s="20"/>
      <c r="N47" s="20"/>
      <c r="O47" s="20"/>
      <c r="P47" s="20" t="n">
        <f aca="false">SUM(E47:O47)</f>
        <v>88515.8</v>
      </c>
    </row>
    <row r="48" customFormat="false" ht="42.75" hidden="false" customHeight="true" outlineLevel="0" collapsed="false">
      <c r="A48" s="18"/>
      <c r="B48" s="19"/>
      <c r="C48" s="19" t="s">
        <v>21</v>
      </c>
      <c r="D48" s="19" t="s">
        <v>19</v>
      </c>
      <c r="E48" s="20"/>
      <c r="F48" s="20" t="n">
        <v>2179.8</v>
      </c>
      <c r="G48" s="20"/>
      <c r="H48" s="20"/>
      <c r="I48" s="20"/>
      <c r="J48" s="20"/>
      <c r="K48" s="20"/>
      <c r="L48" s="20"/>
      <c r="M48" s="20"/>
      <c r="N48" s="20"/>
      <c r="O48" s="20"/>
      <c r="P48" s="20" t="n">
        <f aca="false">SUM(E48:O48)</f>
        <v>2179.8</v>
      </c>
    </row>
    <row r="49" customFormat="false" ht="58.5" hidden="false" customHeight="true" outlineLevel="0" collapsed="false">
      <c r="A49" s="18"/>
      <c r="B49" s="19"/>
      <c r="C49" s="19" t="s">
        <v>30</v>
      </c>
      <c r="D49" s="19" t="s">
        <v>19</v>
      </c>
      <c r="E49" s="20"/>
      <c r="F49" s="20"/>
      <c r="G49" s="20"/>
      <c r="H49" s="20"/>
      <c r="I49" s="20"/>
      <c r="J49" s="25"/>
      <c r="K49" s="20"/>
      <c r="L49" s="20"/>
      <c r="M49" s="20"/>
      <c r="N49" s="20"/>
      <c r="O49" s="20"/>
      <c r="P49" s="20" t="n">
        <f aca="false">SUM(E49:O49)</f>
        <v>0</v>
      </c>
    </row>
    <row r="50" customFormat="false" ht="19.9" hidden="false" customHeight="true" outlineLevel="0" collapsed="false">
      <c r="A50" s="18" t="n">
        <v>9</v>
      </c>
      <c r="B50" s="19" t="s">
        <v>33</v>
      </c>
      <c r="C50" s="19" t="s">
        <v>16</v>
      </c>
      <c r="D50" s="19" t="s">
        <v>17</v>
      </c>
      <c r="E50" s="20"/>
      <c r="F50" s="20"/>
      <c r="G50" s="20"/>
      <c r="H50" s="20" t="n">
        <v>1.3</v>
      </c>
      <c r="I50" s="20"/>
      <c r="J50" s="20"/>
      <c r="K50" s="20"/>
      <c r="L50" s="20"/>
      <c r="M50" s="20"/>
      <c r="N50" s="20"/>
      <c r="O50" s="20"/>
      <c r="P50" s="20" t="n">
        <f aca="false">SUM(E50:O50)</f>
        <v>1.3</v>
      </c>
    </row>
    <row r="51" customFormat="false" ht="35.25" hidden="false" customHeight="true" outlineLevel="0" collapsed="false">
      <c r="A51" s="18"/>
      <c r="B51" s="19"/>
      <c r="C51" s="19" t="s">
        <v>18</v>
      </c>
      <c r="D51" s="19" t="s">
        <v>19</v>
      </c>
      <c r="E51" s="20"/>
      <c r="F51" s="20"/>
      <c r="G51" s="20" t="n">
        <f aca="false">SUM(G52:G53)</f>
        <v>1483</v>
      </c>
      <c r="H51" s="20" t="n">
        <f aca="false">SUM(H52:H53)</f>
        <v>24146.6</v>
      </c>
      <c r="I51" s="20"/>
      <c r="J51" s="20"/>
      <c r="K51" s="20"/>
      <c r="L51" s="20"/>
      <c r="M51" s="20"/>
      <c r="N51" s="20"/>
      <c r="O51" s="20"/>
      <c r="P51" s="20" t="n">
        <f aca="false">SUM(E51:O51)</f>
        <v>25629.6</v>
      </c>
    </row>
    <row r="52" customFormat="false" ht="30" hidden="false" customHeight="true" outlineLevel="0" collapsed="false">
      <c r="A52" s="18"/>
      <c r="B52" s="19"/>
      <c r="C52" s="19" t="s">
        <v>20</v>
      </c>
      <c r="D52" s="19" t="s">
        <v>19</v>
      </c>
      <c r="E52" s="20"/>
      <c r="F52" s="20"/>
      <c r="G52" s="20" t="n">
        <v>1483</v>
      </c>
      <c r="H52" s="20" t="n">
        <v>24146.6</v>
      </c>
      <c r="I52" s="20"/>
      <c r="J52" s="20"/>
      <c r="K52" s="20"/>
      <c r="L52" s="20"/>
      <c r="M52" s="20"/>
      <c r="N52" s="20"/>
      <c r="O52" s="20"/>
      <c r="P52" s="20" t="n">
        <f aca="false">SUM(E52:O52)</f>
        <v>25629.6</v>
      </c>
    </row>
    <row r="53" customFormat="false" ht="45" hidden="false" customHeight="true" outlineLevel="0" collapsed="false">
      <c r="A53" s="18"/>
      <c r="B53" s="19"/>
      <c r="C53" s="19" t="s">
        <v>30</v>
      </c>
      <c r="D53" s="19" t="s">
        <v>19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n">
        <f aca="false">SUM(E53:O53)</f>
        <v>0</v>
      </c>
    </row>
    <row r="54" customFormat="false" ht="23.45" hidden="false" customHeight="true" outlineLevel="0" collapsed="false">
      <c r="A54" s="18" t="n">
        <v>10</v>
      </c>
      <c r="B54" s="19" t="s">
        <v>34</v>
      </c>
      <c r="C54" s="19" t="s">
        <v>16</v>
      </c>
      <c r="D54" s="19" t="s">
        <v>17</v>
      </c>
      <c r="E54" s="20"/>
      <c r="F54" s="24"/>
      <c r="G54" s="20"/>
      <c r="H54" s="20"/>
      <c r="I54" s="20"/>
      <c r="J54" s="20"/>
      <c r="K54" s="20" t="n">
        <v>1.9</v>
      </c>
      <c r="L54" s="20"/>
      <c r="M54" s="20"/>
      <c r="N54" s="20"/>
      <c r="O54" s="20"/>
      <c r="P54" s="20" t="n">
        <f aca="false">SUM(E54:O54)</f>
        <v>1.9</v>
      </c>
    </row>
    <row r="55" customFormat="false" ht="26.25" hidden="false" customHeight="true" outlineLevel="0" collapsed="false">
      <c r="A55" s="18"/>
      <c r="B55" s="19"/>
      <c r="C55" s="19" t="s">
        <v>18</v>
      </c>
      <c r="D55" s="19" t="s">
        <v>19</v>
      </c>
      <c r="E55" s="20"/>
      <c r="F55" s="24"/>
      <c r="G55" s="24" t="n">
        <f aca="false">SUM(G56:G57)</f>
        <v>1462</v>
      </c>
      <c r="H55" s="20"/>
      <c r="I55" s="20"/>
      <c r="J55" s="24"/>
      <c r="K55" s="24" t="n">
        <f aca="false">SUM(K56:K57)</f>
        <v>17486.1</v>
      </c>
      <c r="L55" s="20"/>
      <c r="M55" s="20"/>
      <c r="N55" s="20"/>
      <c r="O55" s="20"/>
      <c r="P55" s="20" t="n">
        <f aca="false">SUM(E55:O55)</f>
        <v>18948.1</v>
      </c>
    </row>
    <row r="56" customFormat="false" ht="12.75" hidden="false" customHeight="true" outlineLevel="0" collapsed="false">
      <c r="A56" s="18"/>
      <c r="B56" s="19"/>
      <c r="C56" s="19" t="s">
        <v>20</v>
      </c>
      <c r="D56" s="19" t="s">
        <v>19</v>
      </c>
      <c r="E56" s="20"/>
      <c r="F56" s="24"/>
      <c r="G56" s="20" t="n">
        <v>1462</v>
      </c>
      <c r="H56" s="20"/>
      <c r="I56" s="20"/>
      <c r="J56" s="20"/>
      <c r="K56" s="20" t="n">
        <v>17486.1</v>
      </c>
      <c r="L56" s="20"/>
      <c r="M56" s="20"/>
      <c r="N56" s="20"/>
      <c r="O56" s="20"/>
      <c r="P56" s="20" t="n">
        <f aca="false">SUM(E56:O56)</f>
        <v>18948.1</v>
      </c>
    </row>
    <row r="57" customFormat="false" ht="27.75" hidden="false" customHeight="true" outlineLevel="0" collapsed="false">
      <c r="A57" s="18"/>
      <c r="B57" s="19"/>
      <c r="C57" s="19" t="s">
        <v>30</v>
      </c>
      <c r="D57" s="19" t="s">
        <v>19</v>
      </c>
      <c r="E57" s="20"/>
      <c r="F57" s="24"/>
      <c r="G57" s="20"/>
      <c r="H57" s="20"/>
      <c r="I57" s="20"/>
      <c r="J57" s="20"/>
      <c r="K57" s="20"/>
      <c r="L57" s="20"/>
      <c r="M57" s="20"/>
      <c r="N57" s="20"/>
      <c r="O57" s="20"/>
      <c r="P57" s="20" t="n">
        <f aca="false">SUM(E57:O57)</f>
        <v>0</v>
      </c>
    </row>
    <row r="58" customFormat="false" ht="19.9" hidden="false" customHeight="true" outlineLevel="0" collapsed="false">
      <c r="A58" s="18" t="n">
        <v>11</v>
      </c>
      <c r="B58" s="19" t="s">
        <v>35</v>
      </c>
      <c r="C58" s="19" t="s">
        <v>16</v>
      </c>
      <c r="D58" s="19" t="s">
        <v>17</v>
      </c>
      <c r="E58" s="20"/>
      <c r="F58" s="24"/>
      <c r="G58" s="20"/>
      <c r="H58" s="20"/>
      <c r="I58" s="20"/>
      <c r="J58" s="20"/>
      <c r="K58" s="20" t="n">
        <v>2.8</v>
      </c>
      <c r="L58" s="20"/>
      <c r="M58" s="20"/>
      <c r="N58" s="20"/>
      <c r="O58" s="20"/>
      <c r="P58" s="20" t="n">
        <f aca="false">SUM(E58:O58)</f>
        <v>2.8</v>
      </c>
    </row>
    <row r="59" customFormat="false" ht="33" hidden="false" customHeight="true" outlineLevel="0" collapsed="false">
      <c r="A59" s="18"/>
      <c r="B59" s="19"/>
      <c r="C59" s="19" t="s">
        <v>18</v>
      </c>
      <c r="D59" s="19" t="s">
        <v>19</v>
      </c>
      <c r="E59" s="20"/>
      <c r="F59" s="24"/>
      <c r="G59" s="20" t="n">
        <f aca="false">SUM(G60:G60)</f>
        <v>1743.3</v>
      </c>
      <c r="H59" s="20"/>
      <c r="I59" s="20"/>
      <c r="J59" s="20"/>
      <c r="K59" s="20" t="n">
        <f aca="false">SUM(K60:K60)</f>
        <v>36704.9</v>
      </c>
      <c r="L59" s="20"/>
      <c r="M59" s="20"/>
      <c r="N59" s="20"/>
      <c r="O59" s="20"/>
      <c r="P59" s="20" t="n">
        <f aca="false">SUM(E59:O59)</f>
        <v>38448.2</v>
      </c>
    </row>
    <row r="60" customFormat="false" ht="19.9" hidden="false" customHeight="true" outlineLevel="0" collapsed="false">
      <c r="A60" s="18"/>
      <c r="B60" s="19"/>
      <c r="C60" s="19" t="s">
        <v>36</v>
      </c>
      <c r="D60" s="19" t="s">
        <v>19</v>
      </c>
      <c r="E60" s="20"/>
      <c r="F60" s="24"/>
      <c r="G60" s="20" t="n">
        <v>1743.3</v>
      </c>
      <c r="H60" s="20"/>
      <c r="I60" s="20"/>
      <c r="J60" s="20"/>
      <c r="K60" s="20" t="n">
        <v>36704.9</v>
      </c>
      <c r="L60" s="20"/>
      <c r="M60" s="20"/>
      <c r="N60" s="20"/>
      <c r="O60" s="20"/>
      <c r="P60" s="20" t="n">
        <f aca="false">SUM(E60:O60)</f>
        <v>38448.2</v>
      </c>
    </row>
    <row r="61" customFormat="false" ht="19.9" hidden="false" customHeight="true" outlineLevel="0" collapsed="false">
      <c r="A61" s="18" t="n">
        <v>12</v>
      </c>
      <c r="B61" s="19" t="s">
        <v>37</v>
      </c>
      <c r="C61" s="19" t="s">
        <v>16</v>
      </c>
      <c r="D61" s="19" t="s">
        <v>17</v>
      </c>
      <c r="E61" s="20"/>
      <c r="F61" s="24"/>
      <c r="G61" s="20"/>
      <c r="H61" s="20"/>
      <c r="I61" s="20"/>
      <c r="J61" s="20"/>
      <c r="K61" s="20" t="n">
        <v>1.4</v>
      </c>
      <c r="L61" s="20"/>
      <c r="M61" s="20"/>
      <c r="N61" s="20"/>
      <c r="O61" s="20"/>
      <c r="P61" s="20" t="n">
        <f aca="false">SUM(E61:O61)</f>
        <v>1.4</v>
      </c>
    </row>
    <row r="62" customFormat="false" ht="30.6" hidden="false" customHeight="true" outlineLevel="0" collapsed="false">
      <c r="A62" s="18"/>
      <c r="B62" s="19"/>
      <c r="C62" s="19" t="s">
        <v>18</v>
      </c>
      <c r="D62" s="19" t="s">
        <v>19</v>
      </c>
      <c r="E62" s="20"/>
      <c r="F62" s="24"/>
      <c r="G62" s="20" t="n">
        <f aca="false">SUM(G63:G63)</f>
        <v>1494.4</v>
      </c>
      <c r="H62" s="20"/>
      <c r="I62" s="20"/>
      <c r="J62" s="20"/>
      <c r="K62" s="20" t="n">
        <f aca="false">SUM(K63:K63)</f>
        <v>16413.5</v>
      </c>
      <c r="L62" s="20"/>
      <c r="M62" s="20"/>
      <c r="N62" s="20"/>
      <c r="O62" s="20"/>
      <c r="P62" s="20" t="n">
        <f aca="false">SUM(E62:O62)</f>
        <v>17907.9</v>
      </c>
    </row>
    <row r="63" customFormat="false" ht="19.9" hidden="false" customHeight="true" outlineLevel="0" collapsed="false">
      <c r="A63" s="18"/>
      <c r="B63" s="19"/>
      <c r="C63" s="19" t="s">
        <v>20</v>
      </c>
      <c r="D63" s="19" t="s">
        <v>19</v>
      </c>
      <c r="E63" s="20"/>
      <c r="F63" s="24"/>
      <c r="G63" s="20" t="n">
        <v>1494.4</v>
      </c>
      <c r="H63" s="20"/>
      <c r="I63" s="20"/>
      <c r="J63" s="20"/>
      <c r="K63" s="20" t="n">
        <v>16413.5</v>
      </c>
      <c r="L63" s="20"/>
      <c r="M63" s="20"/>
      <c r="N63" s="20"/>
      <c r="O63" s="20"/>
      <c r="P63" s="20" t="n">
        <f aca="false">SUM(E63:O63)</f>
        <v>17907.9</v>
      </c>
    </row>
    <row r="64" customFormat="false" ht="19.9" hidden="false" customHeight="true" outlineLevel="0" collapsed="false">
      <c r="A64" s="18" t="n">
        <v>13</v>
      </c>
      <c r="B64" s="19" t="s">
        <v>38</v>
      </c>
      <c r="C64" s="19" t="s">
        <v>16</v>
      </c>
      <c r="D64" s="19" t="s">
        <v>17</v>
      </c>
      <c r="E64" s="20"/>
      <c r="F64" s="24"/>
      <c r="G64" s="20"/>
      <c r="H64" s="20"/>
      <c r="I64" s="20"/>
      <c r="J64" s="25"/>
      <c r="K64" s="20" t="n">
        <v>12.7</v>
      </c>
      <c r="L64" s="20"/>
      <c r="M64" s="20"/>
      <c r="N64" s="20"/>
      <c r="O64" s="20"/>
      <c r="P64" s="20" t="n">
        <f aca="false">SUM(E64:O64)</f>
        <v>12.7</v>
      </c>
    </row>
    <row r="65" customFormat="false" ht="31.15" hidden="false" customHeight="true" outlineLevel="0" collapsed="false">
      <c r="A65" s="18"/>
      <c r="B65" s="19"/>
      <c r="C65" s="19" t="s">
        <v>18</v>
      </c>
      <c r="D65" s="19" t="s">
        <v>19</v>
      </c>
      <c r="E65" s="20"/>
      <c r="F65" s="24" t="n">
        <f aca="false">SUM(F66:F66)</f>
        <v>2000</v>
      </c>
      <c r="G65" s="20"/>
      <c r="H65" s="20"/>
      <c r="I65" s="20"/>
      <c r="J65" s="25"/>
      <c r="K65" s="20" t="n">
        <f aca="false">SUM(K66:K66)</f>
        <v>45248.4</v>
      </c>
      <c r="L65" s="20"/>
      <c r="M65" s="20"/>
      <c r="N65" s="20"/>
      <c r="O65" s="20"/>
      <c r="P65" s="20" t="n">
        <f aca="false">SUM(E65:O65)</f>
        <v>47248.4</v>
      </c>
    </row>
    <row r="66" customFormat="false" ht="32.25" hidden="false" customHeight="true" outlineLevel="0" collapsed="false">
      <c r="A66" s="18"/>
      <c r="B66" s="19"/>
      <c r="C66" s="19" t="s">
        <v>20</v>
      </c>
      <c r="D66" s="19" t="s">
        <v>19</v>
      </c>
      <c r="E66" s="20"/>
      <c r="F66" s="20" t="n">
        <v>2000</v>
      </c>
      <c r="G66" s="20"/>
      <c r="H66" s="20"/>
      <c r="I66" s="20"/>
      <c r="J66" s="25"/>
      <c r="K66" s="20" t="n">
        <v>45248.4</v>
      </c>
      <c r="L66" s="20"/>
      <c r="M66" s="20"/>
      <c r="N66" s="20"/>
      <c r="O66" s="20"/>
      <c r="P66" s="20" t="n">
        <f aca="false">SUM(E66:O66)</f>
        <v>47248.4</v>
      </c>
    </row>
    <row r="67" customFormat="false" ht="19.9" hidden="false" customHeight="true" outlineLevel="0" collapsed="false">
      <c r="A67" s="18" t="n">
        <v>14</v>
      </c>
      <c r="B67" s="19" t="s">
        <v>39</v>
      </c>
      <c r="C67" s="19" t="s">
        <v>16</v>
      </c>
      <c r="D67" s="19" t="s">
        <v>17</v>
      </c>
      <c r="E67" s="20"/>
      <c r="F67" s="20"/>
      <c r="G67" s="20"/>
      <c r="H67" s="23"/>
      <c r="I67" s="20"/>
      <c r="J67" s="20"/>
      <c r="K67" s="20" t="n">
        <v>1.3</v>
      </c>
      <c r="L67" s="23"/>
      <c r="M67" s="23"/>
      <c r="N67" s="23"/>
      <c r="O67" s="20"/>
      <c r="P67" s="20" t="n">
        <f aca="false">SUM(E67:O67)</f>
        <v>1.3</v>
      </c>
    </row>
    <row r="68" customFormat="false" ht="25.9" hidden="false" customHeight="true" outlineLevel="0" collapsed="false">
      <c r="A68" s="18"/>
      <c r="B68" s="19"/>
      <c r="C68" s="19" t="s">
        <v>18</v>
      </c>
      <c r="D68" s="19" t="s">
        <v>19</v>
      </c>
      <c r="E68" s="20"/>
      <c r="F68" s="20"/>
      <c r="G68" s="20" t="n">
        <f aca="false">SUM(G69:G69)</f>
        <v>3480.6</v>
      </c>
      <c r="H68" s="23"/>
      <c r="I68" s="20"/>
      <c r="J68" s="20"/>
      <c r="K68" s="20" t="n">
        <f aca="false">SUM(K69:K69)</f>
        <v>39428.3</v>
      </c>
      <c r="L68" s="23"/>
      <c r="M68" s="23"/>
      <c r="N68" s="23"/>
      <c r="O68" s="20"/>
      <c r="P68" s="20" t="n">
        <f aca="false">SUM(E68:O68)</f>
        <v>42908.9</v>
      </c>
    </row>
    <row r="69" customFormat="false" ht="19.9" hidden="false" customHeight="true" outlineLevel="0" collapsed="false">
      <c r="A69" s="18"/>
      <c r="B69" s="19"/>
      <c r="C69" s="19" t="s">
        <v>36</v>
      </c>
      <c r="D69" s="19" t="s">
        <v>19</v>
      </c>
      <c r="E69" s="20"/>
      <c r="F69" s="20"/>
      <c r="G69" s="20" t="n">
        <v>3480.6</v>
      </c>
      <c r="H69" s="23"/>
      <c r="I69" s="20"/>
      <c r="J69" s="20"/>
      <c r="K69" s="20" t="n">
        <v>39428.3</v>
      </c>
      <c r="L69" s="23"/>
      <c r="M69" s="23"/>
      <c r="N69" s="23"/>
      <c r="O69" s="20"/>
      <c r="P69" s="20" t="n">
        <f aca="false">SUM(E69:O69)</f>
        <v>42908.9</v>
      </c>
    </row>
    <row r="70" customFormat="false" ht="19.9" hidden="false" customHeight="true" outlineLevel="0" collapsed="false">
      <c r="A70" s="18" t="n">
        <v>15</v>
      </c>
      <c r="B70" s="19" t="s">
        <v>40</v>
      </c>
      <c r="C70" s="19" t="s">
        <v>16</v>
      </c>
      <c r="D70" s="19" t="s">
        <v>17</v>
      </c>
      <c r="E70" s="20"/>
      <c r="F70" s="25"/>
      <c r="G70" s="20"/>
      <c r="H70" s="20"/>
      <c r="I70" s="20"/>
      <c r="J70" s="20" t="n">
        <v>9.6</v>
      </c>
      <c r="K70" s="20"/>
      <c r="L70" s="20"/>
      <c r="M70" s="20"/>
      <c r="N70" s="20"/>
      <c r="O70" s="20"/>
      <c r="P70" s="20" t="n">
        <f aca="false">SUM(E70:O70)</f>
        <v>9.6</v>
      </c>
    </row>
    <row r="71" customFormat="false" ht="18" hidden="false" customHeight="true" outlineLevel="0" collapsed="false">
      <c r="A71" s="18"/>
      <c r="B71" s="19"/>
      <c r="C71" s="19" t="s">
        <v>41</v>
      </c>
      <c r="D71" s="19" t="s">
        <v>19</v>
      </c>
      <c r="E71" s="20"/>
      <c r="F71" s="20"/>
      <c r="G71" s="20"/>
      <c r="H71" s="20"/>
      <c r="I71" s="20" t="n">
        <v>1520.4</v>
      </c>
      <c r="J71" s="25"/>
      <c r="K71" s="20" t="n">
        <v>72000</v>
      </c>
      <c r="L71" s="20"/>
      <c r="M71" s="20"/>
      <c r="N71" s="20"/>
      <c r="O71" s="20"/>
      <c r="P71" s="20" t="n">
        <f aca="false">SUM(E71:O71)</f>
        <v>73520.4</v>
      </c>
    </row>
    <row r="72" customFormat="false" ht="18" hidden="false" customHeight="true" outlineLevel="0" collapsed="false">
      <c r="A72" s="18"/>
      <c r="B72" s="19"/>
      <c r="C72" s="19" t="s">
        <v>36</v>
      </c>
      <c r="D72" s="19" t="s">
        <v>19</v>
      </c>
      <c r="E72" s="20"/>
      <c r="F72" s="20"/>
      <c r="G72" s="20"/>
      <c r="H72" s="20"/>
      <c r="I72" s="20" t="n">
        <v>1520.4</v>
      </c>
      <c r="J72" s="25"/>
      <c r="K72" s="20" t="n">
        <v>72000</v>
      </c>
      <c r="L72" s="20"/>
      <c r="M72" s="20"/>
      <c r="N72" s="20"/>
      <c r="O72" s="20"/>
      <c r="P72" s="20" t="n">
        <f aca="false">SUM(E72:O72)</f>
        <v>73520.4</v>
      </c>
    </row>
    <row r="73" customFormat="false" ht="54.75" hidden="false" customHeight="true" outlineLevel="0" collapsed="false">
      <c r="A73" s="18"/>
      <c r="B73" s="19"/>
      <c r="C73" s="19" t="s">
        <v>30</v>
      </c>
      <c r="D73" s="19" t="s">
        <v>19</v>
      </c>
      <c r="E73" s="20"/>
      <c r="F73" s="20"/>
      <c r="G73" s="25"/>
      <c r="H73" s="20"/>
      <c r="I73" s="25"/>
      <c r="J73" s="20"/>
      <c r="K73" s="20"/>
      <c r="L73" s="20"/>
      <c r="M73" s="20"/>
      <c r="N73" s="20"/>
      <c r="O73" s="20"/>
      <c r="P73" s="20" t="n">
        <f aca="false">SUM(E73:O73)</f>
        <v>0</v>
      </c>
    </row>
    <row r="74" customFormat="false" ht="19.9" hidden="false" customHeight="true" outlineLevel="0" collapsed="false">
      <c r="A74" s="18" t="n">
        <v>16</v>
      </c>
      <c r="B74" s="19" t="s">
        <v>42</v>
      </c>
      <c r="C74" s="19" t="s">
        <v>16</v>
      </c>
      <c r="D74" s="19" t="s">
        <v>17</v>
      </c>
      <c r="E74" s="20"/>
      <c r="F74" s="25"/>
      <c r="G74" s="20"/>
      <c r="H74" s="20"/>
      <c r="I74" s="20"/>
      <c r="J74" s="20" t="n">
        <v>4.2</v>
      </c>
      <c r="K74" s="20"/>
      <c r="L74" s="20"/>
      <c r="M74" s="20"/>
      <c r="N74" s="20"/>
      <c r="O74" s="20"/>
      <c r="P74" s="20" t="n">
        <f aca="false">SUM(E74:O74)</f>
        <v>4.2</v>
      </c>
    </row>
    <row r="75" customFormat="false" ht="19.9" hidden="false" customHeight="true" outlineLevel="0" collapsed="false">
      <c r="A75" s="18"/>
      <c r="B75" s="19"/>
      <c r="C75" s="19" t="s">
        <v>41</v>
      </c>
      <c r="D75" s="19" t="s">
        <v>19</v>
      </c>
      <c r="E75" s="20"/>
      <c r="F75" s="25"/>
      <c r="G75" s="20"/>
      <c r="H75" s="25"/>
      <c r="I75" s="20" t="n">
        <v>1053.7</v>
      </c>
      <c r="J75" s="25"/>
      <c r="K75" s="26" t="n">
        <v>19000</v>
      </c>
      <c r="L75" s="20"/>
      <c r="M75" s="20"/>
      <c r="N75" s="20"/>
      <c r="O75" s="20"/>
      <c r="P75" s="20" t="n">
        <f aca="false">SUM(E75:O75)</f>
        <v>20053.7</v>
      </c>
    </row>
    <row r="76" customFormat="false" ht="19.9" hidden="false" customHeight="true" outlineLevel="0" collapsed="false">
      <c r="A76" s="18"/>
      <c r="B76" s="19"/>
      <c r="C76" s="19" t="s">
        <v>36</v>
      </c>
      <c r="D76" s="19" t="s">
        <v>19</v>
      </c>
      <c r="E76" s="20"/>
      <c r="F76" s="25"/>
      <c r="G76" s="20"/>
      <c r="H76" s="25"/>
      <c r="I76" s="20" t="n">
        <v>1053.7</v>
      </c>
      <c r="J76" s="25"/>
      <c r="K76" s="26" t="n">
        <v>19000</v>
      </c>
      <c r="L76" s="20"/>
      <c r="M76" s="20"/>
      <c r="N76" s="20"/>
      <c r="O76" s="20"/>
      <c r="P76" s="20" t="n">
        <f aca="false">SUM(E76:O76)</f>
        <v>20053.7</v>
      </c>
    </row>
    <row r="77" customFormat="false" ht="32.25" hidden="false" customHeight="true" outlineLevel="0" collapsed="false">
      <c r="A77" s="18"/>
      <c r="B77" s="19"/>
      <c r="C77" s="19" t="s">
        <v>30</v>
      </c>
      <c r="D77" s="19" t="s">
        <v>19</v>
      </c>
      <c r="E77" s="20"/>
      <c r="F77" s="25"/>
      <c r="G77" s="25"/>
      <c r="H77" s="20"/>
      <c r="I77" s="25"/>
      <c r="J77" s="20"/>
      <c r="K77" s="25"/>
      <c r="L77" s="20"/>
      <c r="M77" s="20"/>
      <c r="N77" s="20"/>
      <c r="O77" s="20"/>
      <c r="P77" s="20" t="n">
        <f aca="false">SUM(E77:O77)</f>
        <v>0</v>
      </c>
    </row>
    <row r="78" customFormat="false" ht="24.6" hidden="false" customHeight="true" outlineLevel="0" collapsed="false">
      <c r="A78" s="18" t="n">
        <v>17</v>
      </c>
      <c r="B78" s="19" t="s">
        <v>43</v>
      </c>
      <c r="C78" s="19" t="s">
        <v>16</v>
      </c>
      <c r="D78" s="19" t="s">
        <v>17</v>
      </c>
      <c r="E78" s="20"/>
      <c r="F78" s="25"/>
      <c r="G78" s="20"/>
      <c r="H78" s="20"/>
      <c r="I78" s="20"/>
      <c r="J78" s="20" t="n">
        <v>7.7</v>
      </c>
      <c r="K78" s="20"/>
      <c r="L78" s="20"/>
      <c r="M78" s="20"/>
      <c r="N78" s="20"/>
      <c r="O78" s="20"/>
      <c r="P78" s="20" t="n">
        <f aca="false">SUM(E78:O78)</f>
        <v>7.7</v>
      </c>
    </row>
    <row r="79" customFormat="false" ht="22.15" hidden="false" customHeight="true" outlineLevel="0" collapsed="false">
      <c r="A79" s="18"/>
      <c r="B79" s="19"/>
      <c r="C79" s="19" t="s">
        <v>44</v>
      </c>
      <c r="D79" s="19" t="s">
        <v>19</v>
      </c>
      <c r="E79" s="20"/>
      <c r="F79" s="25"/>
      <c r="G79" s="20"/>
      <c r="H79" s="20" t="n">
        <v>1078</v>
      </c>
      <c r="I79" s="27"/>
      <c r="J79" s="25"/>
      <c r="K79" s="27" t="n">
        <v>42250</v>
      </c>
      <c r="L79" s="20"/>
      <c r="M79" s="20"/>
      <c r="N79" s="20"/>
      <c r="O79" s="20"/>
      <c r="P79" s="20" t="n">
        <f aca="false">SUM(E79:O79)</f>
        <v>43328</v>
      </c>
    </row>
    <row r="80" customFormat="false" ht="26.45" hidden="false" customHeight="true" outlineLevel="0" collapsed="false">
      <c r="A80" s="18"/>
      <c r="B80" s="19"/>
      <c r="C80" s="19" t="s">
        <v>36</v>
      </c>
      <c r="D80" s="19" t="s">
        <v>19</v>
      </c>
      <c r="E80" s="20"/>
      <c r="F80" s="25"/>
      <c r="G80" s="20"/>
      <c r="H80" s="20" t="n">
        <v>1078</v>
      </c>
      <c r="I80" s="20"/>
      <c r="J80" s="25"/>
      <c r="K80" s="27" t="n">
        <v>42250</v>
      </c>
      <c r="L80" s="20"/>
      <c r="M80" s="20"/>
      <c r="N80" s="20"/>
      <c r="O80" s="20"/>
      <c r="P80" s="20" t="n">
        <f aca="false">SUM(E80:O80)</f>
        <v>43328</v>
      </c>
    </row>
    <row r="81" customFormat="false" ht="39" hidden="false" customHeight="true" outlineLevel="0" collapsed="false">
      <c r="A81" s="18"/>
      <c r="B81" s="19"/>
      <c r="C81" s="19" t="s">
        <v>30</v>
      </c>
      <c r="D81" s="19" t="s">
        <v>19</v>
      </c>
      <c r="E81" s="20"/>
      <c r="F81" s="25"/>
      <c r="G81" s="25"/>
      <c r="H81" s="20"/>
      <c r="I81" s="20"/>
      <c r="J81" s="20"/>
      <c r="K81" s="20"/>
      <c r="L81" s="20"/>
      <c r="M81" s="20"/>
      <c r="N81" s="20"/>
      <c r="O81" s="20"/>
      <c r="P81" s="20" t="n">
        <f aca="false">SUM(E81:O81)</f>
        <v>0</v>
      </c>
    </row>
    <row r="82" customFormat="false" ht="25.15" hidden="false" customHeight="true" outlineLevel="0" collapsed="false">
      <c r="A82" s="18" t="n">
        <v>18</v>
      </c>
      <c r="B82" s="19" t="s">
        <v>45</v>
      </c>
      <c r="C82" s="19" t="s">
        <v>16</v>
      </c>
      <c r="D82" s="19" t="s">
        <v>17</v>
      </c>
      <c r="E82" s="20"/>
      <c r="F82" s="25"/>
      <c r="G82" s="25"/>
      <c r="H82" s="20"/>
      <c r="I82" s="20"/>
      <c r="J82" s="20" t="n">
        <v>3.5</v>
      </c>
      <c r="K82" s="20"/>
      <c r="L82" s="20"/>
      <c r="M82" s="20"/>
      <c r="N82" s="20"/>
      <c r="O82" s="20"/>
      <c r="P82" s="20" t="n">
        <f aca="false">SUM(E82:O82)</f>
        <v>3.5</v>
      </c>
    </row>
    <row r="83" customFormat="false" ht="25.9" hidden="false" customHeight="true" outlineLevel="0" collapsed="false">
      <c r="A83" s="18"/>
      <c r="B83" s="19"/>
      <c r="C83" s="19" t="s">
        <v>46</v>
      </c>
      <c r="D83" s="19" t="s">
        <v>19</v>
      </c>
      <c r="E83" s="20"/>
      <c r="F83" s="25"/>
      <c r="G83" s="20"/>
      <c r="H83" s="20"/>
      <c r="I83" s="20" t="n">
        <f aca="false">I84+I85</f>
        <v>1053.7</v>
      </c>
      <c r="J83" s="25"/>
      <c r="K83" s="20" t="n">
        <v>18000</v>
      </c>
      <c r="L83" s="28"/>
      <c r="M83" s="20"/>
      <c r="N83" s="20"/>
      <c r="O83" s="20"/>
      <c r="P83" s="20" t="n">
        <f aca="false">SUM(E83:O83)</f>
        <v>19053.7</v>
      </c>
    </row>
    <row r="84" customFormat="false" ht="22.9" hidden="false" customHeight="true" outlineLevel="0" collapsed="false">
      <c r="A84" s="18"/>
      <c r="B84" s="19"/>
      <c r="C84" s="19" t="s">
        <v>36</v>
      </c>
      <c r="D84" s="19" t="s">
        <v>19</v>
      </c>
      <c r="E84" s="20"/>
      <c r="F84" s="25"/>
      <c r="G84" s="20"/>
      <c r="H84" s="20"/>
      <c r="I84" s="20" t="n">
        <v>1053.7</v>
      </c>
      <c r="J84" s="25"/>
      <c r="K84" s="20" t="n">
        <v>18000</v>
      </c>
      <c r="L84" s="20"/>
      <c r="M84" s="20"/>
      <c r="N84" s="20"/>
      <c r="O84" s="20"/>
      <c r="P84" s="20" t="n">
        <f aca="false">SUM(E84:O84)</f>
        <v>19053.7</v>
      </c>
    </row>
    <row r="85" customFormat="false" ht="40.9" hidden="false" customHeight="true" outlineLevel="0" collapsed="false">
      <c r="A85" s="18"/>
      <c r="B85" s="19"/>
      <c r="C85" s="19" t="s">
        <v>30</v>
      </c>
      <c r="D85" s="19" t="s">
        <v>19</v>
      </c>
      <c r="E85" s="20"/>
      <c r="F85" s="25"/>
      <c r="G85" s="25"/>
      <c r="H85" s="20"/>
      <c r="I85" s="25"/>
      <c r="J85" s="20"/>
      <c r="K85" s="20"/>
      <c r="L85" s="20"/>
      <c r="M85" s="20"/>
      <c r="N85" s="20"/>
      <c r="O85" s="20"/>
      <c r="P85" s="20" t="n">
        <f aca="false">SUM(E85:O85)</f>
        <v>0</v>
      </c>
    </row>
    <row r="86" customFormat="false" ht="19.9" hidden="false" customHeight="true" outlineLevel="0" collapsed="false">
      <c r="A86" s="18" t="n">
        <v>19</v>
      </c>
      <c r="B86" s="19" t="s">
        <v>47</v>
      </c>
      <c r="C86" s="19" t="s">
        <v>16</v>
      </c>
      <c r="D86" s="19" t="s">
        <v>17</v>
      </c>
      <c r="E86" s="20"/>
      <c r="F86" s="25"/>
      <c r="G86" s="20"/>
      <c r="H86" s="20"/>
      <c r="I86" s="20"/>
      <c r="J86" s="20" t="n">
        <v>7.4</v>
      </c>
      <c r="K86" s="20"/>
      <c r="L86" s="20"/>
      <c r="M86" s="20"/>
      <c r="N86" s="20"/>
      <c r="O86" s="20"/>
      <c r="P86" s="20" t="n">
        <f aca="false">SUM(E86:O86)</f>
        <v>7.4</v>
      </c>
    </row>
    <row r="87" customFormat="false" ht="19.5" hidden="false" customHeight="true" outlineLevel="0" collapsed="false">
      <c r="A87" s="18"/>
      <c r="B87" s="19"/>
      <c r="C87" s="19" t="s">
        <v>46</v>
      </c>
      <c r="D87" s="19" t="s">
        <v>19</v>
      </c>
      <c r="E87" s="20"/>
      <c r="F87" s="25"/>
      <c r="G87" s="20"/>
      <c r="H87" s="20"/>
      <c r="I87" s="20" t="n">
        <f aca="false">I88</f>
        <v>1567.1</v>
      </c>
      <c r="J87" s="25"/>
      <c r="K87" s="20" t="n">
        <v>32500</v>
      </c>
      <c r="L87" s="28"/>
      <c r="M87" s="20"/>
      <c r="N87" s="20"/>
      <c r="O87" s="20"/>
      <c r="P87" s="20" t="n">
        <f aca="false">SUM(E87:O87)</f>
        <v>34067.1</v>
      </c>
    </row>
    <row r="88" customFormat="false" ht="18.75" hidden="false" customHeight="true" outlineLevel="0" collapsed="false">
      <c r="A88" s="18"/>
      <c r="B88" s="19"/>
      <c r="C88" s="19" t="s">
        <v>36</v>
      </c>
      <c r="D88" s="19" t="s">
        <v>19</v>
      </c>
      <c r="E88" s="20"/>
      <c r="F88" s="25"/>
      <c r="G88" s="20"/>
      <c r="H88" s="20"/>
      <c r="I88" s="20" t="n">
        <v>1567.1</v>
      </c>
      <c r="J88" s="25"/>
      <c r="K88" s="20" t="n">
        <v>32500</v>
      </c>
      <c r="L88" s="20"/>
      <c r="M88" s="20"/>
      <c r="N88" s="20"/>
      <c r="O88" s="20"/>
      <c r="P88" s="20" t="n">
        <f aca="false">SUM(E88:O88)</f>
        <v>34067.1</v>
      </c>
    </row>
    <row r="89" customFormat="false" ht="27.6" hidden="false" customHeight="true" outlineLevel="0" collapsed="false">
      <c r="A89" s="18"/>
      <c r="B89" s="19"/>
      <c r="C89" s="19" t="s">
        <v>30</v>
      </c>
      <c r="D89" s="19" t="s">
        <v>19</v>
      </c>
      <c r="E89" s="20"/>
      <c r="F89" s="25"/>
      <c r="G89" s="25"/>
      <c r="H89" s="20"/>
      <c r="I89" s="25"/>
      <c r="J89" s="20"/>
      <c r="K89" s="25"/>
      <c r="L89" s="20"/>
      <c r="M89" s="20"/>
      <c r="N89" s="20"/>
      <c r="O89" s="20"/>
      <c r="P89" s="20" t="n">
        <f aca="false">SUM(E89:O89)</f>
        <v>0</v>
      </c>
    </row>
    <row r="90" customFormat="false" ht="19.9" hidden="false" customHeight="true" outlineLevel="0" collapsed="false">
      <c r="A90" s="18" t="n">
        <v>20</v>
      </c>
      <c r="B90" s="19" t="s">
        <v>48</v>
      </c>
      <c r="C90" s="19" t="s">
        <v>16</v>
      </c>
      <c r="D90" s="19" t="s">
        <v>17</v>
      </c>
      <c r="E90" s="20"/>
      <c r="F90" s="25"/>
      <c r="G90" s="20"/>
      <c r="H90" s="20"/>
      <c r="I90" s="20"/>
      <c r="J90" s="20" t="n">
        <v>16.8</v>
      </c>
      <c r="K90" s="20"/>
      <c r="L90" s="20"/>
      <c r="M90" s="20"/>
      <c r="N90" s="20"/>
      <c r="O90" s="20"/>
      <c r="P90" s="20" t="n">
        <f aca="false">SUM(E90:O90)</f>
        <v>16.8</v>
      </c>
    </row>
    <row r="91" customFormat="false" ht="19.9" hidden="false" customHeight="true" outlineLevel="0" collapsed="false">
      <c r="A91" s="18"/>
      <c r="B91" s="19"/>
      <c r="C91" s="19" t="s">
        <v>41</v>
      </c>
      <c r="D91" s="19" t="s">
        <v>19</v>
      </c>
      <c r="E91" s="20"/>
      <c r="F91" s="25"/>
      <c r="G91" s="20"/>
      <c r="H91" s="20"/>
      <c r="I91" s="20" t="n">
        <v>3911.6</v>
      </c>
      <c r="J91" s="20"/>
      <c r="K91" s="20" t="n">
        <v>72800</v>
      </c>
      <c r="L91" s="20"/>
      <c r="M91" s="20"/>
      <c r="N91" s="20"/>
      <c r="O91" s="20"/>
      <c r="P91" s="20" t="n">
        <f aca="false">SUM(E91:O91)</f>
        <v>76711.6</v>
      </c>
    </row>
    <row r="92" customFormat="false" ht="22.5" hidden="false" customHeight="true" outlineLevel="0" collapsed="false">
      <c r="A92" s="18"/>
      <c r="B92" s="19"/>
      <c r="C92" s="19" t="s">
        <v>36</v>
      </c>
      <c r="D92" s="19" t="s">
        <v>19</v>
      </c>
      <c r="E92" s="20"/>
      <c r="F92" s="25"/>
      <c r="G92" s="20"/>
      <c r="H92" s="20"/>
      <c r="I92" s="20" t="n">
        <v>3911.6</v>
      </c>
      <c r="J92" s="20"/>
      <c r="K92" s="20" t="n">
        <v>72800</v>
      </c>
      <c r="L92" s="20"/>
      <c r="M92" s="20"/>
      <c r="N92" s="20"/>
      <c r="O92" s="20"/>
      <c r="P92" s="20" t="n">
        <f aca="false">SUM(E92:O92)</f>
        <v>76711.6</v>
      </c>
    </row>
    <row r="93" customFormat="false" ht="27" hidden="false" customHeight="true" outlineLevel="0" collapsed="false">
      <c r="A93" s="18"/>
      <c r="B93" s="19"/>
      <c r="C93" s="19" t="s">
        <v>30</v>
      </c>
      <c r="D93" s="19" t="s">
        <v>19</v>
      </c>
      <c r="E93" s="20"/>
      <c r="F93" s="25"/>
      <c r="G93" s="25"/>
      <c r="H93" s="20"/>
      <c r="I93" s="25"/>
      <c r="J93" s="20"/>
      <c r="K93" s="20"/>
      <c r="L93" s="20"/>
      <c r="M93" s="20"/>
      <c r="N93" s="20"/>
      <c r="O93" s="20"/>
      <c r="P93" s="20" t="n">
        <f aca="false">SUM(E93:O93)</f>
        <v>0</v>
      </c>
    </row>
    <row r="94" customFormat="false" ht="19.9" hidden="false" customHeight="true" outlineLevel="0" collapsed="false">
      <c r="A94" s="18" t="n">
        <v>21</v>
      </c>
      <c r="B94" s="19" t="s">
        <v>49</v>
      </c>
      <c r="C94" s="19" t="s">
        <v>16</v>
      </c>
      <c r="D94" s="19" t="s">
        <v>17</v>
      </c>
      <c r="E94" s="20"/>
      <c r="F94" s="25"/>
      <c r="G94" s="20"/>
      <c r="H94" s="20"/>
      <c r="I94" s="20"/>
      <c r="J94" s="20" t="n">
        <v>20.3</v>
      </c>
      <c r="K94" s="20"/>
      <c r="L94" s="25"/>
      <c r="M94" s="20"/>
      <c r="N94" s="20"/>
      <c r="O94" s="20"/>
      <c r="P94" s="20" t="n">
        <f aca="false">SUM(E94:O94)</f>
        <v>20.3</v>
      </c>
    </row>
    <row r="95" customFormat="false" ht="21.75" hidden="false" customHeight="true" outlineLevel="0" collapsed="false">
      <c r="A95" s="18"/>
      <c r="B95" s="19"/>
      <c r="C95" s="19" t="s">
        <v>18</v>
      </c>
      <c r="D95" s="19" t="s">
        <v>19</v>
      </c>
      <c r="E95" s="20"/>
      <c r="F95" s="25"/>
      <c r="G95" s="20"/>
      <c r="H95" s="20"/>
      <c r="I95" s="20" t="n">
        <v>1528</v>
      </c>
      <c r="J95" s="20" t="n">
        <v>70100</v>
      </c>
      <c r="K95" s="20"/>
      <c r="L95" s="29"/>
      <c r="M95" s="20"/>
      <c r="N95" s="20"/>
      <c r="O95" s="20"/>
      <c r="P95" s="20" t="n">
        <f aca="false">SUM(E95:O95)</f>
        <v>71628</v>
      </c>
    </row>
    <row r="96" customFormat="false" ht="19.9" hidden="false" customHeight="true" outlineLevel="0" collapsed="false">
      <c r="A96" s="18"/>
      <c r="B96" s="19"/>
      <c r="C96" s="19" t="s">
        <v>36</v>
      </c>
      <c r="D96" s="19" t="s">
        <v>19</v>
      </c>
      <c r="E96" s="20"/>
      <c r="F96" s="25"/>
      <c r="G96" s="20"/>
      <c r="H96" s="20"/>
      <c r="I96" s="20" t="n">
        <v>1528</v>
      </c>
      <c r="J96" s="20" t="n">
        <v>70100</v>
      </c>
      <c r="K96" s="20"/>
      <c r="L96" s="29"/>
      <c r="M96" s="20"/>
      <c r="N96" s="20"/>
      <c r="O96" s="20"/>
      <c r="P96" s="20" t="n">
        <f aca="false">SUM(E96:O96)</f>
        <v>71628</v>
      </c>
    </row>
    <row r="97" customFormat="false" ht="67.5" hidden="false" customHeight="true" outlineLevel="0" collapsed="false">
      <c r="A97" s="18"/>
      <c r="B97" s="19"/>
      <c r="C97" s="19" t="s">
        <v>30</v>
      </c>
      <c r="D97" s="19" t="s">
        <v>19</v>
      </c>
      <c r="E97" s="20"/>
      <c r="F97" s="25"/>
      <c r="G97" s="25"/>
      <c r="H97" s="20"/>
      <c r="I97" s="20"/>
      <c r="J97" s="20"/>
      <c r="K97" s="20"/>
      <c r="L97" s="30"/>
      <c r="M97" s="20"/>
      <c r="N97" s="20"/>
      <c r="O97" s="20"/>
      <c r="P97" s="20" t="n">
        <f aca="false">SUM(E97:O97)</f>
        <v>0</v>
      </c>
    </row>
    <row r="98" customFormat="false" ht="19.9" hidden="false" customHeight="true" outlineLevel="0" collapsed="false">
      <c r="A98" s="18" t="n">
        <v>22</v>
      </c>
      <c r="B98" s="19" t="s">
        <v>50</v>
      </c>
      <c r="C98" s="19" t="s">
        <v>16</v>
      </c>
      <c r="D98" s="19" t="s">
        <v>17</v>
      </c>
      <c r="E98" s="20"/>
      <c r="F98" s="20"/>
      <c r="G98" s="20" t="n">
        <v>17.6</v>
      </c>
      <c r="H98" s="20"/>
      <c r="I98" s="20"/>
      <c r="J98" s="25"/>
      <c r="K98" s="20"/>
      <c r="L98" s="20"/>
      <c r="M98" s="20"/>
      <c r="N98" s="20"/>
      <c r="O98" s="20"/>
      <c r="P98" s="20" t="n">
        <f aca="false">SUM(E98:O98)</f>
        <v>17.6</v>
      </c>
    </row>
    <row r="99" customFormat="false" ht="24" hidden="false" customHeight="true" outlineLevel="0" collapsed="false">
      <c r="A99" s="18"/>
      <c r="B99" s="19"/>
      <c r="C99" s="19" t="s">
        <v>18</v>
      </c>
      <c r="D99" s="19" t="s">
        <v>19</v>
      </c>
      <c r="E99" s="20"/>
      <c r="F99" s="20"/>
      <c r="G99" s="20" t="n">
        <f aca="false">G100+G101+G102</f>
        <v>44019.7</v>
      </c>
      <c r="H99" s="20" t="n">
        <f aca="false">H100+H101+H102</f>
        <v>0</v>
      </c>
      <c r="I99" s="20" t="n">
        <f aca="false">I100+I101+I102</f>
        <v>73754.1</v>
      </c>
      <c r="J99" s="20"/>
      <c r="K99" s="20"/>
      <c r="L99" s="20"/>
      <c r="M99" s="20"/>
      <c r="N99" s="20"/>
      <c r="O99" s="20"/>
      <c r="P99" s="20" t="n">
        <f aca="false">SUM(E99:O99)</f>
        <v>117773.8</v>
      </c>
    </row>
    <row r="100" customFormat="false" ht="33.75" hidden="false" customHeight="true" outlineLevel="0" collapsed="false">
      <c r="A100" s="18"/>
      <c r="B100" s="19"/>
      <c r="C100" s="19" t="s">
        <v>21</v>
      </c>
      <c r="D100" s="19" t="s">
        <v>19</v>
      </c>
      <c r="E100" s="20"/>
      <c r="F100" s="20"/>
      <c r="G100" s="31" t="n">
        <v>12481.7</v>
      </c>
      <c r="H100" s="20"/>
      <c r="I100" s="20"/>
      <c r="J100" s="20"/>
      <c r="K100" s="20"/>
      <c r="L100" s="20"/>
      <c r="M100" s="20"/>
      <c r="N100" s="20"/>
      <c r="O100" s="20"/>
      <c r="P100" s="20" t="n">
        <f aca="false">SUM(E100:O100)</f>
        <v>12481.7</v>
      </c>
    </row>
    <row r="101" customFormat="false" ht="30.75" hidden="false" customHeight="true" outlineLevel="0" collapsed="false">
      <c r="A101" s="18"/>
      <c r="B101" s="19"/>
      <c r="C101" s="19" t="s">
        <v>30</v>
      </c>
      <c r="D101" s="19" t="s">
        <v>19</v>
      </c>
      <c r="E101" s="20"/>
      <c r="F101" s="20"/>
      <c r="G101" s="31" t="n">
        <v>29100</v>
      </c>
      <c r="H101" s="20"/>
      <c r="I101" s="20"/>
      <c r="J101" s="20"/>
      <c r="K101" s="20"/>
      <c r="L101" s="20"/>
      <c r="M101" s="20"/>
      <c r="N101" s="20"/>
      <c r="O101" s="20"/>
      <c r="P101" s="20" t="n">
        <f aca="false">SUM(E101:O101)</f>
        <v>29100</v>
      </c>
    </row>
    <row r="102" customFormat="false" ht="15" hidden="false" customHeight="true" outlineLevel="0" collapsed="false">
      <c r="A102" s="18"/>
      <c r="B102" s="19"/>
      <c r="C102" s="19" t="s">
        <v>36</v>
      </c>
      <c r="D102" s="19" t="s">
        <v>19</v>
      </c>
      <c r="E102" s="20"/>
      <c r="F102" s="20"/>
      <c r="G102" s="20" t="n">
        <f aca="false">1538+900</f>
        <v>2438</v>
      </c>
      <c r="H102" s="20"/>
      <c r="I102" s="20" t="n">
        <f aca="false">96235.8-22481.7</f>
        <v>73754.1</v>
      </c>
      <c r="J102" s="20"/>
      <c r="K102" s="20"/>
      <c r="L102" s="20"/>
      <c r="M102" s="20"/>
      <c r="N102" s="20"/>
      <c r="O102" s="20"/>
      <c r="P102" s="20" t="n">
        <f aca="false">SUM(E102:O102)</f>
        <v>76192.1</v>
      </c>
    </row>
    <row r="103" customFormat="false" ht="30" hidden="false" customHeight="true" outlineLevel="0" collapsed="false">
      <c r="A103" s="18" t="n">
        <v>23</v>
      </c>
      <c r="B103" s="20" t="s">
        <v>51</v>
      </c>
      <c r="C103" s="19" t="s">
        <v>16</v>
      </c>
      <c r="D103" s="19" t="s">
        <v>17</v>
      </c>
      <c r="E103" s="20"/>
      <c r="F103" s="20"/>
      <c r="G103" s="25"/>
      <c r="H103" s="20"/>
      <c r="I103" s="20"/>
      <c r="J103" s="20"/>
      <c r="K103" s="20"/>
      <c r="L103" s="20" t="n">
        <v>15.6</v>
      </c>
      <c r="M103" s="20"/>
      <c r="N103" s="20"/>
      <c r="O103" s="20"/>
      <c r="P103" s="20" t="n">
        <f aca="false">SUM(E103:O103)</f>
        <v>15.6</v>
      </c>
    </row>
    <row r="104" customFormat="false" ht="32.25" hidden="false" customHeight="true" outlineLevel="0" collapsed="false">
      <c r="A104" s="18"/>
      <c r="B104" s="20"/>
      <c r="C104" s="19" t="s">
        <v>41</v>
      </c>
      <c r="D104" s="19" t="s">
        <v>19</v>
      </c>
      <c r="E104" s="20"/>
      <c r="F104" s="20"/>
      <c r="G104" s="20"/>
      <c r="H104" s="20"/>
      <c r="I104" s="20"/>
      <c r="J104" s="20"/>
      <c r="K104" s="20" t="n">
        <v>3687</v>
      </c>
      <c r="L104" s="20" t="n">
        <v>80000</v>
      </c>
      <c r="M104" s="20"/>
      <c r="N104" s="20"/>
      <c r="O104" s="20"/>
      <c r="P104" s="20" t="n">
        <f aca="false">SUM(E104:O104)</f>
        <v>83687</v>
      </c>
    </row>
    <row r="105" customFormat="false" ht="25.5" hidden="false" customHeight="true" outlineLevel="0" collapsed="false">
      <c r="A105" s="18"/>
      <c r="B105" s="20"/>
      <c r="C105" s="19" t="s">
        <v>36</v>
      </c>
      <c r="D105" s="19" t="s">
        <v>19</v>
      </c>
      <c r="E105" s="20"/>
      <c r="F105" s="20"/>
      <c r="G105" s="20"/>
      <c r="H105" s="20"/>
      <c r="I105" s="20"/>
      <c r="J105" s="20"/>
      <c r="K105" s="20" t="n">
        <v>3687</v>
      </c>
      <c r="L105" s="20" t="n">
        <v>80000</v>
      </c>
      <c r="M105" s="20"/>
      <c r="N105" s="20"/>
      <c r="O105" s="20"/>
      <c r="P105" s="20" t="n">
        <f aca="false">SUM(E105:O105)</f>
        <v>83687</v>
      </c>
    </row>
    <row r="106" customFormat="false" ht="53.25" hidden="false" customHeight="true" outlineLevel="0" collapsed="false">
      <c r="A106" s="18"/>
      <c r="B106" s="20"/>
      <c r="C106" s="19" t="s">
        <v>30</v>
      </c>
      <c r="D106" s="19" t="s">
        <v>19</v>
      </c>
      <c r="E106" s="20"/>
      <c r="F106" s="20"/>
      <c r="G106" s="25"/>
      <c r="H106" s="20"/>
      <c r="I106" s="25"/>
      <c r="J106" s="20"/>
      <c r="K106" s="25"/>
      <c r="L106" s="20"/>
      <c r="M106" s="20"/>
      <c r="N106" s="20"/>
      <c r="O106" s="20"/>
      <c r="P106" s="20" t="n">
        <f aca="false">SUM(E106:O106)</f>
        <v>0</v>
      </c>
    </row>
    <row r="107" customFormat="false" ht="19.9" hidden="false" customHeight="true" outlineLevel="0" collapsed="false">
      <c r="A107" s="18" t="n">
        <v>24</v>
      </c>
      <c r="B107" s="19" t="s">
        <v>52</v>
      </c>
      <c r="C107" s="19" t="s">
        <v>16</v>
      </c>
      <c r="D107" s="19" t="s">
        <v>17</v>
      </c>
      <c r="E107" s="20"/>
      <c r="F107" s="20"/>
      <c r="G107" s="20"/>
      <c r="H107" s="20"/>
      <c r="I107" s="20"/>
      <c r="J107" s="25"/>
      <c r="K107" s="20" t="n">
        <v>2.5</v>
      </c>
      <c r="L107" s="20"/>
      <c r="M107" s="20"/>
      <c r="N107" s="20"/>
      <c r="O107" s="20"/>
      <c r="P107" s="20" t="n">
        <f aca="false">SUM(E107:O107)</f>
        <v>2.5</v>
      </c>
    </row>
    <row r="108" customFormat="false" ht="36.6" hidden="false" customHeight="true" outlineLevel="0" collapsed="false">
      <c r="A108" s="18"/>
      <c r="B108" s="19"/>
      <c r="C108" s="19" t="s">
        <v>53</v>
      </c>
      <c r="D108" s="19" t="s">
        <v>19</v>
      </c>
      <c r="E108" s="20"/>
      <c r="F108" s="20"/>
      <c r="G108" s="20"/>
      <c r="H108" s="20"/>
      <c r="I108" s="20"/>
      <c r="J108" s="25"/>
      <c r="K108" s="20" t="n">
        <v>22000</v>
      </c>
      <c r="L108" s="20"/>
      <c r="M108" s="20"/>
      <c r="N108" s="20"/>
      <c r="O108" s="20"/>
      <c r="P108" s="20" t="n">
        <f aca="false">SUM(E108:O108)</f>
        <v>22000</v>
      </c>
    </row>
    <row r="109" customFormat="false" ht="19.9" hidden="false" customHeight="true" outlineLevel="0" collapsed="false">
      <c r="A109" s="18" t="n">
        <v>25</v>
      </c>
      <c r="B109" s="19" t="s">
        <v>54</v>
      </c>
      <c r="C109" s="19" t="s">
        <v>16</v>
      </c>
      <c r="D109" s="19" t="s">
        <v>17</v>
      </c>
      <c r="E109" s="20"/>
      <c r="F109" s="20"/>
      <c r="G109" s="20"/>
      <c r="H109" s="20"/>
      <c r="I109" s="20"/>
      <c r="J109" s="25"/>
      <c r="K109" s="20" t="n">
        <v>17.1</v>
      </c>
      <c r="L109" s="20"/>
      <c r="M109" s="20"/>
      <c r="N109" s="20"/>
      <c r="O109" s="20"/>
      <c r="P109" s="20" t="n">
        <f aca="false">SUM(E109:O109)</f>
        <v>17.1</v>
      </c>
    </row>
    <row r="110" customFormat="false" ht="46.15" hidden="false" customHeight="true" outlineLevel="0" collapsed="false">
      <c r="A110" s="18"/>
      <c r="B110" s="19"/>
      <c r="C110" s="19" t="s">
        <v>53</v>
      </c>
      <c r="D110" s="19" t="s">
        <v>19</v>
      </c>
      <c r="E110" s="20"/>
      <c r="F110" s="20"/>
      <c r="G110" s="20"/>
      <c r="H110" s="20"/>
      <c r="I110" s="20"/>
      <c r="J110" s="25"/>
      <c r="K110" s="20" t="n">
        <v>291887</v>
      </c>
      <c r="L110" s="20"/>
      <c r="M110" s="20"/>
      <c r="N110" s="20"/>
      <c r="O110" s="20"/>
      <c r="P110" s="20" t="n">
        <f aca="false">SUM(E110:O110)</f>
        <v>291887</v>
      </c>
    </row>
    <row r="111" customFormat="false" ht="19.9" hidden="false" customHeight="true" outlineLevel="0" collapsed="false">
      <c r="A111" s="18" t="n">
        <v>26</v>
      </c>
      <c r="B111" s="20" t="s">
        <v>55</v>
      </c>
      <c r="C111" s="19" t="s">
        <v>16</v>
      </c>
      <c r="D111" s="19" t="s">
        <v>17</v>
      </c>
      <c r="E111" s="20"/>
      <c r="F111" s="20"/>
      <c r="G111" s="23"/>
      <c r="H111" s="25"/>
      <c r="I111" s="20"/>
      <c r="J111" s="25"/>
      <c r="K111" s="20" t="n">
        <v>15.6</v>
      </c>
      <c r="L111" s="23"/>
      <c r="M111" s="23"/>
      <c r="N111" s="23"/>
      <c r="O111" s="20"/>
      <c r="P111" s="20" t="n">
        <f aca="false">SUM(E111:O111)</f>
        <v>15.6</v>
      </c>
    </row>
    <row r="112" customFormat="false" ht="34.9" hidden="false" customHeight="true" outlineLevel="0" collapsed="false">
      <c r="A112" s="18"/>
      <c r="B112" s="20"/>
      <c r="C112" s="19" t="s">
        <v>53</v>
      </c>
      <c r="D112" s="19" t="s">
        <v>19</v>
      </c>
      <c r="E112" s="20"/>
      <c r="F112" s="20"/>
      <c r="G112" s="23"/>
      <c r="H112" s="23"/>
      <c r="I112" s="20"/>
      <c r="J112" s="25"/>
      <c r="K112" s="20" t="n">
        <v>80000</v>
      </c>
      <c r="L112" s="23"/>
      <c r="M112" s="23"/>
      <c r="N112" s="23"/>
      <c r="O112" s="20"/>
      <c r="P112" s="20" t="n">
        <f aca="false">SUM(E112:O112)</f>
        <v>80000</v>
      </c>
    </row>
    <row r="113" customFormat="false" ht="19.9" hidden="false" customHeight="true" outlineLevel="0" collapsed="false">
      <c r="A113" s="18" t="n">
        <v>27</v>
      </c>
      <c r="B113" s="19" t="s">
        <v>56</v>
      </c>
      <c r="C113" s="19" t="s">
        <v>16</v>
      </c>
      <c r="D113" s="19" t="s">
        <v>17</v>
      </c>
      <c r="E113" s="20"/>
      <c r="F113" s="20"/>
      <c r="G113" s="20"/>
      <c r="H113" s="20"/>
      <c r="I113" s="20"/>
      <c r="J113" s="25"/>
      <c r="K113" s="20" t="n">
        <v>11.2</v>
      </c>
      <c r="L113" s="20"/>
      <c r="M113" s="20"/>
      <c r="N113" s="20"/>
      <c r="O113" s="20"/>
      <c r="P113" s="20" t="n">
        <f aca="false">SUM(E113:O113)</f>
        <v>11.2</v>
      </c>
    </row>
    <row r="114" customFormat="false" ht="33.75" hidden="false" customHeight="true" outlineLevel="0" collapsed="false">
      <c r="A114" s="18"/>
      <c r="B114" s="19"/>
      <c r="C114" s="19" t="s">
        <v>53</v>
      </c>
      <c r="D114" s="19" t="s">
        <v>19</v>
      </c>
      <c r="E114" s="20"/>
      <c r="F114" s="20"/>
      <c r="G114" s="20"/>
      <c r="H114" s="20"/>
      <c r="I114" s="20"/>
      <c r="J114" s="25"/>
      <c r="K114" s="20" t="n">
        <v>20000</v>
      </c>
      <c r="L114" s="20"/>
      <c r="M114" s="20"/>
      <c r="N114" s="20"/>
      <c r="O114" s="20"/>
      <c r="P114" s="20" t="n">
        <f aca="false">SUM(E114:O114)</f>
        <v>20000</v>
      </c>
    </row>
    <row r="115" customFormat="false" ht="26.25" hidden="false" customHeight="true" outlineLevel="0" collapsed="false">
      <c r="A115" s="18" t="n">
        <v>28</v>
      </c>
      <c r="B115" s="19" t="s">
        <v>57</v>
      </c>
      <c r="C115" s="19" t="s">
        <v>16</v>
      </c>
      <c r="D115" s="19" t="s">
        <v>17</v>
      </c>
      <c r="E115" s="20"/>
      <c r="F115" s="20"/>
      <c r="G115" s="20"/>
      <c r="H115" s="20"/>
      <c r="I115" s="20"/>
      <c r="J115" s="20"/>
      <c r="K115" s="20" t="n">
        <f aca="false">3.2+11.2</f>
        <v>14.4</v>
      </c>
      <c r="L115" s="20"/>
      <c r="M115" s="20"/>
      <c r="N115" s="20"/>
      <c r="O115" s="20"/>
      <c r="P115" s="20" t="n">
        <f aca="false">SUM(E115:O115)</f>
        <v>14.4</v>
      </c>
    </row>
    <row r="116" customFormat="false" ht="35.25" hidden="false" customHeight="true" outlineLevel="0" collapsed="false">
      <c r="A116" s="18"/>
      <c r="B116" s="19"/>
      <c r="C116" s="19" t="s">
        <v>53</v>
      </c>
      <c r="D116" s="19" t="s">
        <v>19</v>
      </c>
      <c r="E116" s="20"/>
      <c r="F116" s="20"/>
      <c r="G116" s="20"/>
      <c r="H116" s="20"/>
      <c r="I116" s="20"/>
      <c r="J116" s="20"/>
      <c r="K116" s="20" t="n">
        <v>28000</v>
      </c>
      <c r="L116" s="20"/>
      <c r="M116" s="20"/>
      <c r="N116" s="20"/>
      <c r="O116" s="20"/>
      <c r="P116" s="20" t="n">
        <f aca="false">SUM(E116:O116)</f>
        <v>28000</v>
      </c>
    </row>
    <row r="117" customFormat="false" ht="30.75" hidden="true" customHeight="true" outlineLevel="0" collapsed="false">
      <c r="A117" s="18"/>
      <c r="B117" s="19"/>
      <c r="C117" s="19" t="s">
        <v>58</v>
      </c>
      <c r="D117" s="19" t="s">
        <v>19</v>
      </c>
      <c r="E117" s="20"/>
      <c r="F117" s="20"/>
      <c r="G117" s="20"/>
      <c r="H117" s="20"/>
      <c r="I117" s="20"/>
      <c r="J117" s="20"/>
      <c r="K117" s="20" t="n">
        <v>0</v>
      </c>
      <c r="L117" s="20"/>
      <c r="M117" s="20"/>
      <c r="N117" s="20"/>
      <c r="O117" s="20"/>
      <c r="P117" s="20" t="n">
        <f aca="false">SUM(E117:O117)</f>
        <v>0</v>
      </c>
    </row>
    <row r="118" customFormat="false" ht="23.25" hidden="false" customHeight="true" outlineLevel="0" collapsed="false">
      <c r="A118" s="18" t="n">
        <v>29</v>
      </c>
      <c r="B118" s="19" t="s">
        <v>59</v>
      </c>
      <c r="C118" s="19" t="s">
        <v>16</v>
      </c>
      <c r="D118" s="19" t="s">
        <v>17</v>
      </c>
      <c r="E118" s="20"/>
      <c r="F118" s="20"/>
      <c r="G118" s="20"/>
      <c r="H118" s="20"/>
      <c r="I118" s="20"/>
      <c r="J118" s="20"/>
      <c r="K118" s="20" t="n">
        <v>14</v>
      </c>
      <c r="L118" s="20"/>
      <c r="M118" s="20"/>
      <c r="N118" s="20"/>
      <c r="O118" s="20"/>
      <c r="P118" s="20" t="n">
        <f aca="false">SUM(E118:O118)</f>
        <v>14</v>
      </c>
    </row>
    <row r="119" customFormat="false" ht="55.5" hidden="false" customHeight="true" outlineLevel="0" collapsed="false">
      <c r="A119" s="18"/>
      <c r="B119" s="19"/>
      <c r="C119" s="19" t="s">
        <v>53</v>
      </c>
      <c r="D119" s="19" t="s">
        <v>19</v>
      </c>
      <c r="E119" s="20"/>
      <c r="F119" s="20"/>
      <c r="G119" s="20"/>
      <c r="H119" s="20"/>
      <c r="I119" s="20"/>
      <c r="J119" s="20"/>
      <c r="K119" s="20" t="n">
        <v>41900</v>
      </c>
      <c r="L119" s="20"/>
      <c r="M119" s="20"/>
      <c r="N119" s="20"/>
      <c r="O119" s="20"/>
      <c r="P119" s="20" t="n">
        <f aca="false">SUM(E119:O119)</f>
        <v>41900</v>
      </c>
    </row>
    <row r="120" customFormat="false" ht="23.45" hidden="false" customHeight="true" outlineLevel="0" collapsed="false">
      <c r="A120" s="18" t="n">
        <v>30</v>
      </c>
      <c r="B120" s="19" t="s">
        <v>60</v>
      </c>
      <c r="C120" s="19" t="s">
        <v>16</v>
      </c>
      <c r="D120" s="19" t="s">
        <v>17</v>
      </c>
      <c r="E120" s="20"/>
      <c r="F120" s="20"/>
      <c r="G120" s="20"/>
      <c r="H120" s="20"/>
      <c r="I120" s="20"/>
      <c r="J120" s="20"/>
      <c r="K120" s="20"/>
      <c r="L120" s="20" t="n">
        <v>10.2</v>
      </c>
      <c r="M120" s="20"/>
      <c r="N120" s="22"/>
      <c r="O120" s="20"/>
      <c r="P120" s="20" t="n">
        <f aca="false">SUM(E120:O120)</f>
        <v>10.2</v>
      </c>
    </row>
    <row r="121" customFormat="false" ht="27" hidden="false" customHeight="true" outlineLevel="0" collapsed="false">
      <c r="A121" s="18"/>
      <c r="B121" s="19"/>
      <c r="C121" s="19" t="s">
        <v>53</v>
      </c>
      <c r="D121" s="19" t="s">
        <v>19</v>
      </c>
      <c r="E121" s="20"/>
      <c r="F121" s="20"/>
      <c r="G121" s="20"/>
      <c r="H121" s="20"/>
      <c r="I121" s="20"/>
      <c r="J121" s="20"/>
      <c r="K121" s="20" t="n">
        <v>1100</v>
      </c>
      <c r="L121" s="20" t="n">
        <f aca="false">185015.8-43800-100167.2</f>
        <v>41048.6</v>
      </c>
      <c r="M121" s="20"/>
      <c r="N121" s="22"/>
      <c r="O121" s="20"/>
      <c r="P121" s="20" t="n">
        <f aca="false">SUM(E121:O121)</f>
        <v>42148.6</v>
      </c>
    </row>
    <row r="122" customFormat="false" ht="24.6" hidden="false" customHeight="true" outlineLevel="0" collapsed="false">
      <c r="A122" s="18" t="n">
        <v>31</v>
      </c>
      <c r="B122" s="19" t="s">
        <v>61</v>
      </c>
      <c r="C122" s="19" t="s">
        <v>16</v>
      </c>
      <c r="D122" s="19" t="s">
        <v>17</v>
      </c>
      <c r="E122" s="20"/>
      <c r="F122" s="20"/>
      <c r="G122" s="20"/>
      <c r="H122" s="20"/>
      <c r="I122" s="20"/>
      <c r="J122" s="20"/>
      <c r="K122" s="20"/>
      <c r="L122" s="20" t="n">
        <v>7</v>
      </c>
      <c r="M122" s="20"/>
      <c r="N122" s="22"/>
      <c r="O122" s="20"/>
      <c r="P122" s="20" t="n">
        <f aca="false">SUM(E122:O122)</f>
        <v>7</v>
      </c>
    </row>
    <row r="123" customFormat="false" ht="31.15" hidden="false" customHeight="true" outlineLevel="0" collapsed="false">
      <c r="A123" s="18"/>
      <c r="B123" s="19"/>
      <c r="C123" s="19" t="s">
        <v>53</v>
      </c>
      <c r="D123" s="19" t="s">
        <v>19</v>
      </c>
      <c r="E123" s="20"/>
      <c r="F123" s="20"/>
      <c r="G123" s="20"/>
      <c r="H123" s="20"/>
      <c r="I123" s="20"/>
      <c r="J123" s="20"/>
      <c r="K123" s="20"/>
      <c r="L123" s="20" t="n">
        <v>32500</v>
      </c>
      <c r="M123" s="20"/>
      <c r="N123" s="22"/>
      <c r="O123" s="20"/>
      <c r="P123" s="20" t="n">
        <f aca="false">SUM(E123:O123)</f>
        <v>32500</v>
      </c>
    </row>
    <row r="124" customFormat="false" ht="23.25" hidden="false" customHeight="true" outlineLevel="0" collapsed="false">
      <c r="A124" s="18" t="n">
        <v>32</v>
      </c>
      <c r="B124" s="19" t="s">
        <v>62</v>
      </c>
      <c r="C124" s="19" t="s">
        <v>16</v>
      </c>
      <c r="D124" s="19" t="s">
        <v>17</v>
      </c>
      <c r="E124" s="20"/>
      <c r="F124" s="20"/>
      <c r="G124" s="20"/>
      <c r="H124" s="20"/>
      <c r="I124" s="20"/>
      <c r="J124" s="20"/>
      <c r="K124" s="20"/>
      <c r="L124" s="20" t="n">
        <v>29</v>
      </c>
      <c r="M124" s="20"/>
      <c r="N124" s="20"/>
      <c r="O124" s="20"/>
      <c r="P124" s="20" t="n">
        <f aca="false">SUM(E124:O124)</f>
        <v>29</v>
      </c>
    </row>
    <row r="125" customFormat="false" ht="28.9" hidden="false" customHeight="true" outlineLevel="0" collapsed="false">
      <c r="A125" s="18"/>
      <c r="B125" s="19"/>
      <c r="C125" s="19" t="s">
        <v>53</v>
      </c>
      <c r="D125" s="19" t="s">
        <v>19</v>
      </c>
      <c r="E125" s="20"/>
      <c r="F125" s="20"/>
      <c r="G125" s="20"/>
      <c r="H125" s="20"/>
      <c r="I125" s="20"/>
      <c r="J125" s="20"/>
      <c r="K125" s="20"/>
      <c r="L125" s="20" t="n">
        <v>30000</v>
      </c>
      <c r="M125" s="20"/>
      <c r="N125" s="20"/>
      <c r="O125" s="20"/>
      <c r="P125" s="20" t="n">
        <f aca="false">SUM(E125:O125)</f>
        <v>30000</v>
      </c>
    </row>
    <row r="126" customFormat="false" ht="21" hidden="false" customHeight="true" outlineLevel="0" collapsed="false">
      <c r="A126" s="18" t="n">
        <v>33</v>
      </c>
      <c r="B126" s="19" t="s">
        <v>63</v>
      </c>
      <c r="C126" s="19" t="s">
        <v>16</v>
      </c>
      <c r="D126" s="19" t="s">
        <v>17</v>
      </c>
      <c r="E126" s="20"/>
      <c r="F126" s="20"/>
      <c r="G126" s="20"/>
      <c r="H126" s="20"/>
      <c r="I126" s="20"/>
      <c r="J126" s="20"/>
      <c r="K126" s="20"/>
      <c r="L126" s="20" t="n">
        <v>7</v>
      </c>
      <c r="M126" s="20"/>
      <c r="N126" s="20"/>
      <c r="O126" s="20"/>
      <c r="P126" s="20" t="n">
        <f aca="false">SUM(E126:O126)</f>
        <v>7</v>
      </c>
    </row>
    <row r="127" customFormat="false" ht="25.9" hidden="false" customHeight="true" outlineLevel="0" collapsed="false">
      <c r="A127" s="18"/>
      <c r="B127" s="19"/>
      <c r="C127" s="19" t="s">
        <v>53</v>
      </c>
      <c r="D127" s="19" t="s">
        <v>19</v>
      </c>
      <c r="E127" s="20"/>
      <c r="F127" s="20"/>
      <c r="G127" s="20"/>
      <c r="H127" s="20"/>
      <c r="I127" s="20"/>
      <c r="J127" s="20"/>
      <c r="K127" s="20"/>
      <c r="L127" s="20" t="n">
        <v>42000</v>
      </c>
      <c r="M127" s="20"/>
      <c r="N127" s="20"/>
      <c r="O127" s="20"/>
      <c r="P127" s="20" t="n">
        <f aca="false">SUM(E127:O127)</f>
        <v>42000</v>
      </c>
    </row>
    <row r="128" customFormat="false" ht="19.15" hidden="false" customHeight="true" outlineLevel="0" collapsed="false">
      <c r="A128" s="18" t="n">
        <v>34</v>
      </c>
      <c r="B128" s="19" t="s">
        <v>64</v>
      </c>
      <c r="C128" s="19" t="s">
        <v>16</v>
      </c>
      <c r="D128" s="19" t="s">
        <v>17</v>
      </c>
      <c r="E128" s="20"/>
      <c r="F128" s="20"/>
      <c r="G128" s="20"/>
      <c r="H128" s="20"/>
      <c r="I128" s="20"/>
      <c r="J128" s="20"/>
      <c r="K128" s="20"/>
      <c r="L128" s="20"/>
      <c r="M128" s="20" t="n">
        <v>4.2</v>
      </c>
      <c r="N128" s="20"/>
      <c r="O128" s="20"/>
      <c r="P128" s="20" t="n">
        <f aca="false">SUM(E128:O128)</f>
        <v>4.2</v>
      </c>
    </row>
    <row r="129" customFormat="false" ht="36" hidden="false" customHeight="true" outlineLevel="0" collapsed="false">
      <c r="A129" s="18"/>
      <c r="B129" s="19"/>
      <c r="C129" s="19" t="s">
        <v>53</v>
      </c>
      <c r="D129" s="19" t="s">
        <v>19</v>
      </c>
      <c r="E129" s="20"/>
      <c r="F129" s="20"/>
      <c r="G129" s="20"/>
      <c r="H129" s="20"/>
      <c r="I129" s="20"/>
      <c r="J129" s="20"/>
      <c r="K129" s="20"/>
      <c r="L129" s="20"/>
      <c r="M129" s="20" t="n">
        <v>17950</v>
      </c>
      <c r="N129" s="20"/>
      <c r="O129" s="20"/>
      <c r="P129" s="20" t="n">
        <f aca="false">SUM(E129:O129)</f>
        <v>17950</v>
      </c>
    </row>
    <row r="130" customFormat="false" ht="25.5" hidden="false" customHeight="true" outlineLevel="0" collapsed="false">
      <c r="A130" s="18" t="n">
        <v>35</v>
      </c>
      <c r="B130" s="19" t="s">
        <v>65</v>
      </c>
      <c r="C130" s="19" t="s">
        <v>16</v>
      </c>
      <c r="D130" s="19" t="s">
        <v>17</v>
      </c>
      <c r="E130" s="20"/>
      <c r="F130" s="20"/>
      <c r="G130" s="20"/>
      <c r="H130" s="20"/>
      <c r="I130" s="20"/>
      <c r="J130" s="20"/>
      <c r="K130" s="20"/>
      <c r="L130" s="20"/>
      <c r="M130" s="20" t="n">
        <v>3.5</v>
      </c>
      <c r="N130" s="20"/>
      <c r="O130" s="20"/>
      <c r="P130" s="20" t="n">
        <f aca="false">SUM(E130:O130)</f>
        <v>3.5</v>
      </c>
    </row>
    <row r="131" customFormat="false" ht="40.5" hidden="false" customHeight="true" outlineLevel="0" collapsed="false">
      <c r="A131" s="18"/>
      <c r="B131" s="19"/>
      <c r="C131" s="19" t="s">
        <v>53</v>
      </c>
      <c r="D131" s="19" t="s">
        <v>19</v>
      </c>
      <c r="E131" s="20"/>
      <c r="F131" s="20"/>
      <c r="G131" s="20"/>
      <c r="H131" s="20"/>
      <c r="I131" s="20"/>
      <c r="J131" s="20"/>
      <c r="K131" s="20"/>
      <c r="L131" s="20"/>
      <c r="M131" s="20" t="n">
        <v>37200</v>
      </c>
      <c r="N131" s="20"/>
      <c r="O131" s="20"/>
      <c r="P131" s="20" t="n">
        <f aca="false">SUM(E131:O131)</f>
        <v>37200</v>
      </c>
    </row>
    <row r="132" customFormat="false" ht="19.15" hidden="false" customHeight="true" outlineLevel="0" collapsed="false">
      <c r="A132" s="18" t="n">
        <v>36</v>
      </c>
      <c r="B132" s="19" t="s">
        <v>66</v>
      </c>
      <c r="C132" s="19" t="s">
        <v>16</v>
      </c>
      <c r="D132" s="19" t="s">
        <v>17</v>
      </c>
      <c r="E132" s="20"/>
      <c r="F132" s="20"/>
      <c r="G132" s="20"/>
      <c r="H132" s="20"/>
      <c r="I132" s="20"/>
      <c r="J132" s="20"/>
      <c r="K132" s="20"/>
      <c r="L132" s="20"/>
      <c r="M132" s="20" t="n">
        <v>12.7</v>
      </c>
      <c r="N132" s="20"/>
      <c r="O132" s="20"/>
      <c r="P132" s="20" t="n">
        <f aca="false">SUM(E132:O132)</f>
        <v>12.7</v>
      </c>
    </row>
    <row r="133" customFormat="false" ht="30" hidden="false" customHeight="true" outlineLevel="0" collapsed="false">
      <c r="A133" s="18"/>
      <c r="B133" s="19"/>
      <c r="C133" s="19" t="s">
        <v>53</v>
      </c>
      <c r="D133" s="19" t="s">
        <v>19</v>
      </c>
      <c r="E133" s="20"/>
      <c r="F133" s="20"/>
      <c r="G133" s="20"/>
      <c r="H133" s="20"/>
      <c r="I133" s="20"/>
      <c r="J133" s="20"/>
      <c r="K133" s="20"/>
      <c r="L133" s="20"/>
      <c r="M133" s="20" t="n">
        <v>52500</v>
      </c>
      <c r="N133" s="20"/>
      <c r="O133" s="20"/>
      <c r="P133" s="20" t="n">
        <f aca="false">SUM(E133:O133)</f>
        <v>52500</v>
      </c>
    </row>
    <row r="134" customFormat="false" ht="22.15" hidden="false" customHeight="true" outlineLevel="0" collapsed="false">
      <c r="A134" s="18" t="n">
        <v>37</v>
      </c>
      <c r="B134" s="19" t="s">
        <v>67</v>
      </c>
      <c r="C134" s="19" t="s">
        <v>16</v>
      </c>
      <c r="D134" s="19" t="s">
        <v>1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 t="n">
        <v>21</v>
      </c>
      <c r="O134" s="20"/>
      <c r="P134" s="20" t="n">
        <f aca="false">SUM(E134:O134)</f>
        <v>21</v>
      </c>
    </row>
    <row r="135" customFormat="false" ht="32.45" hidden="false" customHeight="true" outlineLevel="0" collapsed="false">
      <c r="A135" s="18"/>
      <c r="B135" s="19"/>
      <c r="C135" s="19" t="s">
        <v>53</v>
      </c>
      <c r="D135" s="19" t="s">
        <v>19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 t="n">
        <v>56000</v>
      </c>
      <c r="O135" s="20"/>
      <c r="P135" s="20" t="n">
        <f aca="false">SUM(E135:O135)</f>
        <v>56000</v>
      </c>
    </row>
    <row r="136" customFormat="false" ht="24" hidden="false" customHeight="true" outlineLevel="0" collapsed="false">
      <c r="A136" s="18" t="n">
        <v>38</v>
      </c>
      <c r="B136" s="19" t="s">
        <v>68</v>
      </c>
      <c r="C136" s="19" t="s">
        <v>16</v>
      </c>
      <c r="D136" s="19" t="s">
        <v>17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 t="n">
        <v>8.8</v>
      </c>
      <c r="O136" s="20"/>
      <c r="P136" s="20" t="n">
        <f aca="false">SUM(E136:O136)</f>
        <v>8.8</v>
      </c>
    </row>
    <row r="137" customFormat="false" ht="33" hidden="false" customHeight="true" outlineLevel="0" collapsed="false">
      <c r="A137" s="18"/>
      <c r="B137" s="19"/>
      <c r="C137" s="19" t="s">
        <v>53</v>
      </c>
      <c r="D137" s="19" t="s">
        <v>19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 t="n">
        <v>27000</v>
      </c>
      <c r="O137" s="20"/>
      <c r="P137" s="20" t="n">
        <f aca="false">SUM(E137:O137)</f>
        <v>27000</v>
      </c>
    </row>
    <row r="138" customFormat="false" ht="22.9" hidden="false" customHeight="true" outlineLevel="0" collapsed="false">
      <c r="A138" s="18" t="n">
        <v>39</v>
      </c>
      <c r="B138" s="19" t="s">
        <v>69</v>
      </c>
      <c r="C138" s="19" t="s">
        <v>16</v>
      </c>
      <c r="D138" s="19" t="s">
        <v>17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 t="n">
        <v>1.8</v>
      </c>
      <c r="P138" s="20" t="n">
        <f aca="false">SUM(E138:O138)</f>
        <v>1.8</v>
      </c>
    </row>
    <row r="139" customFormat="false" ht="109.5" hidden="false" customHeight="true" outlineLevel="0" collapsed="false">
      <c r="A139" s="18"/>
      <c r="B139" s="19"/>
      <c r="C139" s="19" t="s">
        <v>53</v>
      </c>
      <c r="D139" s="19" t="s">
        <v>19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 t="n">
        <v>19451.4</v>
      </c>
      <c r="P139" s="20" t="n">
        <f aca="false">SUM(E139:O139)</f>
        <v>19451.4</v>
      </c>
    </row>
    <row r="140" customFormat="false" ht="24.6" hidden="false" customHeight="true" outlineLevel="0" collapsed="false">
      <c r="A140" s="18"/>
      <c r="B140" s="19" t="s">
        <v>70</v>
      </c>
      <c r="C140" s="19" t="s">
        <v>16</v>
      </c>
      <c r="D140" s="19" t="s">
        <v>17</v>
      </c>
      <c r="E140" s="20" t="n">
        <f aca="false">SUM(E18+E22+E24+E28+E32+E36+E41+E45+E50+E54+E58+E61+E64+E67+E70+E74+E78+E82+E86+E90+E94+E98+E103+E107+E109+E111+E113+E115+E118+E120+E122+E124+E126+E128+E130+E132+E134+E136+E138)</f>
        <v>5.56</v>
      </c>
      <c r="F140" s="20" t="n">
        <f aca="false">SUM(F18+F22+F24+F28+F32+F36+F41+F45+F50+F54+F58+F61+F64+F67+F70+F74+F78+F82+F86+F90+F94+F98+F103+F107+F109+F111+F113+F115+F118+F120+F122+F124+F126+F128+F130+F132+F134+F136+F138)</f>
        <v>4.34</v>
      </c>
      <c r="G140" s="20" t="n">
        <f aca="false">SUM(G18+G22+G24+G28+G32+G36+G41+G45+G50+G54+G58+G61+G64+G67+G70+G74+G78+G82+G86+G90+G94+G98+G103+G107+G109+G111+G113+G115+G118+G120+G122+G124+G126+G128+G130+G132+G134+G136+G138)</f>
        <v>32.3</v>
      </c>
      <c r="H140" s="20" t="n">
        <f aca="false">SUM(H18+H22+H24+H28+H32+H36+H41+H45+H50+H54+H58+H61+H64+H67+H70+H74+H78+H82+H86+H90+H94+H98+H103+H107+H109+H111+H113+H115+H118+H120+H122+H124+H126+H128+H130+H132+H134+H136+H138)</f>
        <v>1.3</v>
      </c>
      <c r="I140" s="20" t="n">
        <f aca="false">SUM(I18+I22+I24+I28+I32+I36+I41+I45+I50+I54+I58+I61+I64+I67+I70+I74+I78+I82+I86+I90+I94+I98+I103+I107+I109+I111+I113+I115+I118+I120+I122+I124+I126+I128+I130+I132+I134+I136+I138)</f>
        <v>0</v>
      </c>
      <c r="J140" s="20" t="n">
        <f aca="false">SUM(J18+J22+J24+J28+J32+J36+J41+J45+J50+J54+J58+J61+J64+J67+J70+J74+J78+J82+J86+J90+J94+J98+J103+J107+J109+J111+J113+J115+J118+J120+J122+J124+J126+J128+J130+J132+J134+J136+J138)</f>
        <v>78.3</v>
      </c>
      <c r="K140" s="20" t="n">
        <f aca="false">SUM(K18+K22+K24+K28+K32+K36+K41+K45+K50+K54+K58+K61+K64+K67+K70+K74+K78+K82+K86+K90+K94+K98+K103+K107+K109+K111+K113+K115+K118+K120+K122+K124+K126+K128+K130+K132+K134+K136+K138)</f>
        <v>117.7</v>
      </c>
      <c r="L140" s="20" t="n">
        <f aca="false">SUM(L18+L22+L24+L28+L32+L36+L41+L45+L50+L54+L58+L61+L64+L67+L70+L74+L78+L82+L86+L90+L94+L98+L103+L107+L109+L111+L113+L115+L118+L120+L122+L124+L126+L128+L130+L132+L134+L136+L138)</f>
        <v>72.9</v>
      </c>
      <c r="M140" s="20" t="n">
        <f aca="false">SUM(M18+M22+M24+M28+M32+M36+M41+M45+M50+M54+M58+M61+M64+M67+M70+M74+M78+M82+M86+M90+M94+M98+M103+M107+M109+M111+M113+M115+M118+M120+M122+M124+M126+M128+M130+M132+M134+M136+M138)</f>
        <v>20.4</v>
      </c>
      <c r="N140" s="20" t="n">
        <f aca="false">SUM(N18+N22+N24+N28+N32+N36+N41+N45+N50+N54+N58+N61+N64+N67+N70+N74+N78+N82+N86+N90+N94+N98+N103+N107+N109+N111+N113+N115+N118+N120+N122+N124+N126+N128+N130+N132+N134+N136+N138)</f>
        <v>39.4</v>
      </c>
      <c r="O140" s="20" t="n">
        <f aca="false">SUM(O18+O22+O24+O28+O32+O36+O41+O45+O50+O54+O58+O61+O64+O67+O70+O74+O78+O82+O86+O90+O94+O98+O103+O107+O109+O111+O113+O115+O118+O120+O122+O124+O126+O128+O130+O132+O134+O136+O138)</f>
        <v>1.8</v>
      </c>
      <c r="P140" s="20" t="n">
        <f aca="false">SUM(P18+P22+P24+P28+P32+P36+P41+P45+P50+P54+P58+P61+P64+P67+P70+P74+P78+P82+P86+P90+P94+P98+P103+P107+P109+P111+P113+P115+P118+P120+P122+P124+P126+P128+P130+P132+P134+P136+P138)</f>
        <v>374</v>
      </c>
    </row>
    <row r="141" customFormat="false" ht="30" hidden="false" customHeight="true" outlineLevel="0" collapsed="false">
      <c r="A141" s="18"/>
      <c r="B141" s="19"/>
      <c r="C141" s="19" t="s">
        <v>18</v>
      </c>
      <c r="D141" s="19" t="s">
        <v>19</v>
      </c>
      <c r="E141" s="20" t="n">
        <f aca="false">SUM(E19+E23+E25+E29+E33+E37+E42+E46+E51+E55+E59+E62+E65+E68+E71+E75+E79+E83+E87+E91+E95+E99+E104+E108+E110+E112+E114+E116+E121+E123+E125+E127+E129+E131+E133+E135+E137+E139)</f>
        <v>17933.3</v>
      </c>
      <c r="F141" s="20" t="n">
        <f aca="false">SUM(F19+F23+F25+F29+F33+F37+F42+F46+F51+F55+F59+F62+F65+F68+F71+F75+F79+F83+F87+F91+F95+F99+F104+F108+F110+F112+F114+F116+F121+F123+F125+F127+F129+F131+F133+F135+F137+F139)</f>
        <v>34672.5</v>
      </c>
      <c r="G141" s="20" t="n">
        <f aca="false">SUM(G19+G23+G25+G29+G33+G37+G42+G46+G51+G55+G59+G62+G65+G68+G71+G75+G79+G83+G87+G91+G95+G99+G104+G108+G110+G112+G114+G116+G121+G123+G125+G127+G129+G131+G133+G135+G137+G139)</f>
        <v>103618</v>
      </c>
      <c r="H141" s="20" t="n">
        <f aca="false">SUM(H19+H23+H25+H29+H33+H37+H42+H46+H51+H55+H59+H62+H65+H68+H71+H75+H79+H83+H87+H91+H95+H99+H104+H108+H110+H112+H114+H116+H121+H123+H125+H127+H129+H131+H133+H135+H137+H139)</f>
        <v>25224.6</v>
      </c>
      <c r="I141" s="20" t="n">
        <f aca="false">SUM(I19+I23+I25+I29+I33+I37+I42+I46+I51+I55+I59+I62+I65+I68+I71+I75+I79+I83+I87+I91+I95+I99+I104+I108+I110+I112+I114+I116+I121+I123+I125+I127+I129+I131+I133+I135+I137+I139)</f>
        <v>84388.6</v>
      </c>
      <c r="J141" s="20" t="n">
        <f aca="false">SUM(J19+J23+J25+J29+J33+J37+J42+J46+J51+J55+J59+J62+J65+J68+J71+J75+J79+J83+J87+J91+J95+J99+J104+J108+J110+J112+J114+J116+J121+J123+J125+J127+J129+J131+J133+J135+J137+J139)</f>
        <v>70100</v>
      </c>
      <c r="K141" s="20" t="n">
        <v>1018309.9</v>
      </c>
      <c r="L141" s="20" t="n">
        <f aca="false">SUM(L19+L23+L25+L29+L33+L37+L42+L46+L51+L55+L59+L62+L65+L68+L71+L75+L79+L83+L87+L91+L95+L99+L104+L108+L110+L112+L114+L116+L121+L123+L125+L127+L129+L131+L133+L135+L137+L139)</f>
        <v>234828.2</v>
      </c>
      <c r="M141" s="20" t="n">
        <f aca="false">SUM(M19+M23+M25+M29+M33+M37+M42+M46+M51+M55+M59+M62+M65+M68+M71+M75+M79+M83+M87+M91+M95+M99+M104+M108+M110+M112+M114+M116+M121+M123+M125+M127+M129+M131+M133+M135+M137+M139)</f>
        <v>107650</v>
      </c>
      <c r="N141" s="20" t="n">
        <f aca="false">SUM(N19+N23+N25+N29+N33+N37+N42+N46+N51+N55+N59+N62+N65+N68+N71+N75+N79+N83+N87+N91+N95+N99+N104+N108+N110+N112+N114+N116+N121+N123+N125+N127+N129+N131+N133+N135+N137+N139)</f>
        <v>153573.9</v>
      </c>
      <c r="O141" s="20" t="n">
        <f aca="false">SUM(O19+O23+O25+O29+O33+O37+O42+O46+O51+O55+O59+O62+O65+O68+O71+O75+O79+O83+O87+O91+O95+O99+O104+O108+O110+O112+O114+O116+O121+O123+O125+O127+O129+O131+O133+O135+O137+O139)</f>
        <v>19451.4</v>
      </c>
      <c r="P141" s="20" t="n">
        <f aca="false">SUM(E141:O141)</f>
        <v>1869750.4</v>
      </c>
    </row>
    <row r="142" customFormat="false" ht="25.5" hidden="false" customHeight="true" outlineLevel="0" collapsed="false">
      <c r="A142" s="18"/>
      <c r="B142" s="19"/>
      <c r="C142" s="19" t="s">
        <v>20</v>
      </c>
      <c r="D142" s="19" t="s">
        <v>19</v>
      </c>
      <c r="E142" s="20" t="n">
        <f aca="false">SUM(E20+E26+E31+E34+E38+E43+E47+E52+E56+E60+E63+E66+E69+E72+E76+E80+E84+E88+E92+E96+E102+E105+E108+E110+E112+E114+E116+E119+E121+E123+E125+E127+E129+E131+E133+E135+E137+E139)</f>
        <v>16</v>
      </c>
      <c r="F142" s="20" t="n">
        <f aca="false">SUM(F20+F26+F31+F34+F38+F43+F47+F52+F56+F60+F63+F66+F69+F72+F76+F80+F84+F88+F92+F96+F102+F105+F108+F110+F112+F114+F116+F119+F121+F123+F125+F127+F129+F131+F133+F135+F137+F139)</f>
        <v>3357.9</v>
      </c>
      <c r="G142" s="20" t="n">
        <f aca="false">SUM(G20+G26+G31+G34+G38+G43+G47+G52+G56+G60+G63+G66+G69+G72+G76+G80+G84+G88+G92+G96+G102+G105+G108+G110+G112+G114+G116+G119+G121+G123+G125+G127+G129+G131+G133+G135+G137+G139)</f>
        <v>13599.3</v>
      </c>
      <c r="H142" s="20" t="n">
        <f aca="false">SUM(H20+H26+H31+H34+H38+H43+H47+H52+H56+H60+H63+H66+H69+H72+H76+H80+H84+H88+H92+H96+H102+H105+H108+H110+H112+H114+H116+H119+H121+H123+H125+H127+H129+H131+H133+H135+H137+H139)</f>
        <v>25224.6</v>
      </c>
      <c r="I142" s="20" t="n">
        <f aca="false">SUM(I20+I26+I31+I34+I38+I43+I47+I52+I56+I60+I63+I66+I69+I72+I76+I80+I84+I88+I92+I96+I102+I105+I108+I110+I112+I114+I116+I119+I121+I123+I125+I127+I129+I131+I133+I135+I137+I139)</f>
        <v>84388.6</v>
      </c>
      <c r="J142" s="20" t="n">
        <f aca="false">SUM(J20+J26+J31+J34+J38+J43+J47+J52+J56+J60+J63+J66+J69+J72+J76+J80+J84+J88+J92+J96+J102+J105+J108+J110+J112+J114+J116+J119+J121+J123+J125+J127+J129+J131+J133+J135+J137+J139)</f>
        <v>70100</v>
      </c>
      <c r="K142" s="20" t="n">
        <f aca="false">SUM(K20+K26+K31+K34+K38+K43+K47+K52+K56+K60+K63+K66+K69+K72+K76+K80+K84+K88+K92+K96+K102+K105+K108+K110+K112+K114+K116+K119+K121+K123+K125+K127+K129+K131+K133+K135+K137+K139)</f>
        <v>1018309.9</v>
      </c>
      <c r="L142" s="20" t="n">
        <f aca="false">SUM(L20+L26+L31+L34+L38+L43+L47+L52+L56+L60+L63+L66+L69+L72+L76+L80+L84+L88+L92+L96+L102+L105+L108+L110+L112+L114+L116+L119+L121+L123+L125+L127+L129+L131+L133+L135+L137+L139)</f>
        <v>234828.2</v>
      </c>
      <c r="M142" s="20" t="n">
        <f aca="false">SUM(M20+M26+M31+M34+M38+M43+M47+M52+M56+M60+M63+M66+M69+M72+M76+M80+M84+M88+M92+M96+M102+M105+M108+M110+M112+M114+M116+M119+M121+M123+M125+M127+M129+M131+M133+M135+M137+M139)</f>
        <v>107650</v>
      </c>
      <c r="N142" s="20" t="n">
        <f aca="false">SUM(N20+N26+N31+N34+N38+N43+N47+N52+N56+N60+N63+N66+N69+N72+N76+N80+N84+N88+N92+N96+N102+N105+N108+N110+N112+N114+N116+N119+N121+N123+N125+N127+N129+N131+N133+N135+N137+N139)</f>
        <v>153573.9</v>
      </c>
      <c r="O142" s="20" t="n">
        <f aca="false">SUM(O20+O26+O31+O34+O38+O43+O47+O52+O56+O60+O63+O66+O69+O72+O76+O80+O84+O88+O92+O96+O102+O105+O108+O110+O112+O114+O116+O119+O121+O123+O125+O127+O129+O131+O133+O135+O137+O139)</f>
        <v>19451.4</v>
      </c>
      <c r="P142" s="20" t="n">
        <f aca="false">SUM(E142:O142)</f>
        <v>1730499.8</v>
      </c>
    </row>
    <row r="143" customFormat="false" ht="38.45" hidden="false" customHeight="true" outlineLevel="0" collapsed="false">
      <c r="A143" s="18"/>
      <c r="B143" s="19"/>
      <c r="C143" s="19" t="s">
        <v>21</v>
      </c>
      <c r="D143" s="19" t="s">
        <v>19</v>
      </c>
      <c r="E143" s="20" t="n">
        <f aca="false">SUM(E21+E23+E27+E30+E35+E39+E48)</f>
        <v>17917.3</v>
      </c>
      <c r="F143" s="20" t="n">
        <f aca="false">SUM(F21+F23+F27+F30+F35+F39+F48)</f>
        <v>31314.6</v>
      </c>
      <c r="G143" s="20" t="n">
        <v>12481.7</v>
      </c>
      <c r="H143" s="20" t="n">
        <f aca="false">SUM(H21+H23+H27+H30+H35+H39+H48)</f>
        <v>0</v>
      </c>
      <c r="I143" s="20" t="n">
        <f aca="false">SUM(I21+I23+I27+I30+I35+I39+I48)</f>
        <v>0</v>
      </c>
      <c r="J143" s="20" t="n">
        <f aca="false">SUM(J21+J23+J27+J30+J35+J39+J48)</f>
        <v>0</v>
      </c>
      <c r="K143" s="20" t="n">
        <f aca="false">SUM(K21+K23+K27+K30+K35+K39+K48)</f>
        <v>0</v>
      </c>
      <c r="L143" s="20" t="n">
        <f aca="false">SUM(L21+L23+L27+L30+L35+L39+L48)</f>
        <v>0</v>
      </c>
      <c r="M143" s="20" t="n">
        <f aca="false">SUM(M21+M23+M27+M30+M35+M39+M48)</f>
        <v>0</v>
      </c>
      <c r="N143" s="20" t="n">
        <f aca="false">SUM(N21+N23+N27+N30+N35+N39+N48)</f>
        <v>0</v>
      </c>
      <c r="O143" s="20" t="n">
        <f aca="false">SUM(O21+O23+O27+O30+O35+O39+O48)</f>
        <v>0</v>
      </c>
      <c r="P143" s="20" t="n">
        <f aca="false">SUM(E143:O143)</f>
        <v>61713.6</v>
      </c>
    </row>
    <row r="144" customFormat="false" ht="33.75" hidden="false" customHeight="true" outlineLevel="0" collapsed="false">
      <c r="A144" s="18"/>
      <c r="B144" s="19"/>
      <c r="C144" s="19" t="s">
        <v>30</v>
      </c>
      <c r="D144" s="19" t="s">
        <v>19</v>
      </c>
      <c r="E144" s="20" t="n">
        <f aca="false">SUM(E40+E44+E49+E53+E57+E73+E77+E81+E85+E89+E93+E97+E100+E106)</f>
        <v>0</v>
      </c>
      <c r="F144" s="20" t="n">
        <f aca="false">SUM(F40+F44+F49+F53+F57+F73+F77+F81+F85+F89+F93+F97+F100+F106)</f>
        <v>0</v>
      </c>
      <c r="G144" s="20" t="n">
        <v>77537</v>
      </c>
      <c r="H144" s="20" t="n">
        <f aca="false">SUM(H40+H44+H49+H53+H57+H73+H77+H81+H85+H89+H93+H97+H100+H106)</f>
        <v>0</v>
      </c>
      <c r="I144" s="20" t="n">
        <f aca="false">SUM(I40+I44+I49+I53+I57+I73+I77+I81+I85+I89+I93+I97+I100+I106)</f>
        <v>0</v>
      </c>
      <c r="J144" s="20" t="n">
        <f aca="false">SUM(J40+J44+J49+J53+J57+J73+J77+J81+J85+J89+J93+J97+J100+J106)</f>
        <v>0</v>
      </c>
      <c r="K144" s="20" t="n">
        <f aca="false">SUM(K40+K44+K49+K53+K57+K73+K77+K81+K85+K89+K93+K97+K100+K106)</f>
        <v>0</v>
      </c>
      <c r="L144" s="20" t="n">
        <f aca="false">SUM(L40+L44+L49+L53+L57+L73+L77+L81+L85+L89+L93+L97+L100+L106)</f>
        <v>0</v>
      </c>
      <c r="M144" s="20" t="n">
        <f aca="false">SUM(M40+M44+M49+M53+M57+M73+M77+M81+M85+M89+M93+M97+M100+M106)</f>
        <v>0</v>
      </c>
      <c r="N144" s="20" t="n">
        <f aca="false">SUM(N40+N44+N49+N53+N57+N73+N77+N81+N85+N89+N93+N97+N100+N106)</f>
        <v>0</v>
      </c>
      <c r="O144" s="20" t="n">
        <f aca="false">SUM(O40+O44+O49+O53+O57+O73+O77+O81+O85+O89+O93+O97+O100+O106)</f>
        <v>0</v>
      </c>
      <c r="P144" s="20" t="n">
        <f aca="false">SUM(E144:O144)</f>
        <v>77537</v>
      </c>
    </row>
    <row r="145" s="17" customFormat="true" ht="46.5" hidden="false" customHeight="true" outlineLevel="0" collapsed="false">
      <c r="A145" s="16" t="s">
        <v>71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s="17" customFormat="true" ht="22.15" hidden="false" customHeight="true" outlineLevel="0" collapsed="false">
      <c r="A146" s="18" t="n">
        <v>1</v>
      </c>
      <c r="B146" s="19" t="s">
        <v>72</v>
      </c>
      <c r="C146" s="19" t="s">
        <v>16</v>
      </c>
      <c r="D146" s="19" t="s">
        <v>17</v>
      </c>
      <c r="E146" s="20" t="n">
        <v>0</v>
      </c>
      <c r="F146" s="21"/>
      <c r="G146" s="21"/>
      <c r="H146" s="21"/>
      <c r="I146" s="20"/>
      <c r="J146" s="21"/>
      <c r="K146" s="20" t="n">
        <v>1.8</v>
      </c>
      <c r="L146" s="21"/>
      <c r="M146" s="21"/>
      <c r="N146" s="21"/>
      <c r="O146" s="21"/>
      <c r="P146" s="20" t="n">
        <f aca="false">SUM(E146:O146)</f>
        <v>1.8</v>
      </c>
    </row>
    <row r="147" s="17" customFormat="true" ht="29.25" hidden="false" customHeight="true" outlineLevel="0" collapsed="false">
      <c r="A147" s="18"/>
      <c r="B147" s="19"/>
      <c r="C147" s="19" t="s">
        <v>18</v>
      </c>
      <c r="D147" s="19" t="s">
        <v>19</v>
      </c>
      <c r="E147" s="20" t="n">
        <f aca="false">SUM(E148:E149)</f>
        <v>18.4</v>
      </c>
      <c r="F147" s="21"/>
      <c r="G147" s="21"/>
      <c r="H147" s="21"/>
      <c r="I147" s="20"/>
      <c r="J147" s="21"/>
      <c r="K147" s="20" t="n">
        <f aca="false">SUM(K148:K149)</f>
        <v>1934.7</v>
      </c>
      <c r="L147" s="21"/>
      <c r="M147" s="21"/>
      <c r="N147" s="21"/>
      <c r="O147" s="21"/>
      <c r="P147" s="20" t="n">
        <f aca="false">E147+F147+G147+H147+I147+J147+K147+L147+M147+N147+O147</f>
        <v>1953.1</v>
      </c>
    </row>
    <row r="148" s="17" customFormat="true" ht="42.75" hidden="false" customHeight="true" outlineLevel="0" collapsed="false">
      <c r="A148" s="18"/>
      <c r="B148" s="19"/>
      <c r="C148" s="19" t="s">
        <v>21</v>
      </c>
      <c r="D148" s="19" t="s">
        <v>19</v>
      </c>
      <c r="E148" s="20" t="n">
        <v>18.4</v>
      </c>
      <c r="F148" s="21"/>
      <c r="G148" s="21"/>
      <c r="H148" s="21"/>
      <c r="I148" s="20"/>
      <c r="J148" s="21"/>
      <c r="K148" s="20"/>
      <c r="L148" s="21"/>
      <c r="M148" s="21"/>
      <c r="N148" s="21"/>
      <c r="O148" s="21"/>
      <c r="P148" s="20" t="n">
        <f aca="false">SUM(E148:I148)</f>
        <v>18.4</v>
      </c>
    </row>
    <row r="149" customFormat="false" ht="25.9" hidden="false" customHeight="true" outlineLevel="0" collapsed="false">
      <c r="A149" s="18"/>
      <c r="B149" s="19"/>
      <c r="C149" s="19" t="s">
        <v>20</v>
      </c>
      <c r="D149" s="19" t="s">
        <v>19</v>
      </c>
      <c r="E149" s="20" t="n">
        <v>0</v>
      </c>
      <c r="F149" s="20"/>
      <c r="G149" s="23"/>
      <c r="H149" s="23"/>
      <c r="I149" s="20"/>
      <c r="J149" s="20"/>
      <c r="K149" s="20" t="n">
        <v>1934.7</v>
      </c>
      <c r="L149" s="23"/>
      <c r="M149" s="23"/>
      <c r="N149" s="23"/>
      <c r="O149" s="20"/>
      <c r="P149" s="20" t="n">
        <f aca="false">SUM(E149:O149)</f>
        <v>1934.7</v>
      </c>
    </row>
    <row r="150" customFormat="false" ht="24" hidden="false" customHeight="true" outlineLevel="0" collapsed="false">
      <c r="A150" s="18" t="n">
        <v>2</v>
      </c>
      <c r="B150" s="19" t="s">
        <v>73</v>
      </c>
      <c r="C150" s="19" t="s">
        <v>16</v>
      </c>
      <c r="D150" s="19" t="s">
        <v>17</v>
      </c>
      <c r="E150" s="20"/>
      <c r="F150" s="20"/>
      <c r="G150" s="23"/>
      <c r="H150" s="23"/>
      <c r="I150" s="20"/>
      <c r="J150" s="20"/>
      <c r="K150" s="20" t="n">
        <v>0.9</v>
      </c>
      <c r="L150" s="23"/>
      <c r="M150" s="23"/>
      <c r="N150" s="23"/>
      <c r="O150" s="20"/>
      <c r="P150" s="20" t="n">
        <f aca="false">SUM(E150:O150)</f>
        <v>0.9</v>
      </c>
    </row>
    <row r="151" customFormat="false" ht="26.45" hidden="false" customHeight="true" outlineLevel="0" collapsed="false">
      <c r="A151" s="18"/>
      <c r="B151" s="19"/>
      <c r="C151" s="19" t="s">
        <v>18</v>
      </c>
      <c r="D151" s="19" t="s">
        <v>19</v>
      </c>
      <c r="E151" s="20" t="n">
        <f aca="false">SUM(E152:E153)</f>
        <v>11.7</v>
      </c>
      <c r="F151" s="20"/>
      <c r="G151" s="23"/>
      <c r="H151" s="23"/>
      <c r="I151" s="20"/>
      <c r="J151" s="20"/>
      <c r="K151" s="20" t="n">
        <f aca="false">SUM(K152:K153)</f>
        <v>1228.3</v>
      </c>
      <c r="L151" s="23"/>
      <c r="M151" s="23"/>
      <c r="N151" s="23"/>
      <c r="O151" s="20"/>
      <c r="P151" s="20" t="n">
        <f aca="false">SUM(E151:O151)</f>
        <v>1240</v>
      </c>
    </row>
    <row r="152" customFormat="false" ht="37.15" hidden="false" customHeight="true" outlineLevel="0" collapsed="false">
      <c r="A152" s="18"/>
      <c r="B152" s="19"/>
      <c r="C152" s="19" t="s">
        <v>21</v>
      </c>
      <c r="D152" s="19" t="s">
        <v>19</v>
      </c>
      <c r="E152" s="20" t="n">
        <v>11.7</v>
      </c>
      <c r="F152" s="20"/>
      <c r="G152" s="23"/>
      <c r="H152" s="23"/>
      <c r="I152" s="20"/>
      <c r="J152" s="20"/>
      <c r="K152" s="20" t="n">
        <v>0</v>
      </c>
      <c r="L152" s="23"/>
      <c r="M152" s="23"/>
      <c r="N152" s="23"/>
      <c r="O152" s="20"/>
      <c r="P152" s="20" t="n">
        <f aca="false">SUM(E152:O152)</f>
        <v>11.7</v>
      </c>
    </row>
    <row r="153" customFormat="false" ht="16.5" hidden="false" customHeight="true" outlineLevel="0" collapsed="false">
      <c r="A153" s="18"/>
      <c r="B153" s="19"/>
      <c r="C153" s="19" t="s">
        <v>20</v>
      </c>
      <c r="D153" s="19" t="s">
        <v>19</v>
      </c>
      <c r="E153" s="20" t="n">
        <v>0</v>
      </c>
      <c r="F153" s="20"/>
      <c r="G153" s="23"/>
      <c r="H153" s="23"/>
      <c r="I153" s="20"/>
      <c r="J153" s="23"/>
      <c r="K153" s="20" t="n">
        <v>1228.3</v>
      </c>
      <c r="L153" s="23"/>
      <c r="M153" s="23"/>
      <c r="N153" s="23"/>
      <c r="O153" s="20"/>
      <c r="P153" s="20" t="n">
        <f aca="false">SUM(E153:O153)</f>
        <v>1228.3</v>
      </c>
    </row>
    <row r="154" customFormat="false" ht="24.6" hidden="false" customHeight="true" outlineLevel="0" collapsed="false">
      <c r="A154" s="18" t="n">
        <v>3</v>
      </c>
      <c r="B154" s="19" t="s">
        <v>74</v>
      </c>
      <c r="C154" s="19" t="s">
        <v>16</v>
      </c>
      <c r="D154" s="19" t="s">
        <v>17</v>
      </c>
      <c r="E154" s="20" t="n">
        <v>0</v>
      </c>
      <c r="F154" s="20"/>
      <c r="G154" s="23"/>
      <c r="H154" s="23"/>
      <c r="I154" s="23"/>
      <c r="J154" s="23"/>
      <c r="K154" s="23"/>
      <c r="L154" s="23"/>
      <c r="M154" s="23"/>
      <c r="N154" s="23"/>
      <c r="O154" s="20"/>
      <c r="P154" s="20" t="n">
        <f aca="false">SUM(E154:O154)</f>
        <v>0</v>
      </c>
    </row>
    <row r="155" customFormat="false" ht="177" hidden="false" customHeight="true" outlineLevel="0" collapsed="false">
      <c r="A155" s="18"/>
      <c r="B155" s="19"/>
      <c r="C155" s="19" t="s">
        <v>75</v>
      </c>
      <c r="D155" s="19" t="s">
        <v>19</v>
      </c>
      <c r="E155" s="20" t="n">
        <v>97.7</v>
      </c>
      <c r="F155" s="32"/>
      <c r="G155" s="20"/>
      <c r="H155" s="20"/>
      <c r="I155" s="20"/>
      <c r="J155" s="20"/>
      <c r="K155" s="20"/>
      <c r="L155" s="20"/>
      <c r="M155" s="20"/>
      <c r="N155" s="20"/>
      <c r="O155" s="20"/>
      <c r="P155" s="20" t="n">
        <f aca="false">SUM(E155:O155)</f>
        <v>97.7</v>
      </c>
    </row>
    <row r="156" customFormat="false" ht="24" hidden="false" customHeight="true" outlineLevel="0" collapsed="false">
      <c r="A156" s="18" t="n">
        <v>4</v>
      </c>
      <c r="B156" s="19" t="s">
        <v>76</v>
      </c>
      <c r="C156" s="19" t="s">
        <v>16</v>
      </c>
      <c r="D156" s="19" t="s">
        <v>17</v>
      </c>
      <c r="E156" s="20" t="n">
        <v>0.7</v>
      </c>
      <c r="F156" s="32"/>
      <c r="G156" s="20"/>
      <c r="H156" s="20"/>
      <c r="I156" s="20"/>
      <c r="J156" s="20"/>
      <c r="K156" s="20"/>
      <c r="L156" s="20"/>
      <c r="M156" s="20"/>
      <c r="N156" s="20"/>
      <c r="O156" s="20"/>
      <c r="P156" s="20" t="n">
        <f aca="false">SUM(E156:O156)</f>
        <v>0.7</v>
      </c>
    </row>
    <row r="157" customFormat="false" ht="51.75" hidden="false" customHeight="true" outlineLevel="0" collapsed="false">
      <c r="A157" s="18"/>
      <c r="B157" s="19"/>
      <c r="C157" s="19" t="s">
        <v>75</v>
      </c>
      <c r="D157" s="19" t="s">
        <v>19</v>
      </c>
      <c r="E157" s="20" t="n">
        <v>3894.1</v>
      </c>
      <c r="F157" s="23"/>
      <c r="G157" s="23"/>
      <c r="H157" s="23"/>
      <c r="I157" s="23"/>
      <c r="J157" s="23"/>
      <c r="K157" s="23"/>
      <c r="L157" s="23"/>
      <c r="M157" s="23"/>
      <c r="N157" s="23"/>
      <c r="O157" s="20"/>
      <c r="P157" s="20" t="n">
        <f aca="false">SUM(E157:O157)</f>
        <v>3894.1</v>
      </c>
    </row>
    <row r="158" customFormat="false" ht="25.5" hidden="false" customHeight="true" outlineLevel="0" collapsed="false">
      <c r="A158" s="18" t="n">
        <v>5</v>
      </c>
      <c r="B158" s="19" t="s">
        <v>77</v>
      </c>
      <c r="C158" s="19" t="s">
        <v>16</v>
      </c>
      <c r="D158" s="19" t="s">
        <v>17</v>
      </c>
      <c r="E158" s="20" t="n">
        <v>4.7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0"/>
      <c r="P158" s="20" t="n">
        <f aca="false">SUM(E158:O158)</f>
        <v>4.7</v>
      </c>
    </row>
    <row r="159" customFormat="false" ht="49.5" hidden="false" customHeight="true" outlineLevel="0" collapsed="false">
      <c r="A159" s="18"/>
      <c r="B159" s="19"/>
      <c r="C159" s="19" t="s">
        <v>75</v>
      </c>
      <c r="D159" s="19" t="s">
        <v>19</v>
      </c>
      <c r="E159" s="20" t="n">
        <v>5999.9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0"/>
      <c r="P159" s="20" t="n">
        <f aca="false">SUM(E159:O159)</f>
        <v>5999.9</v>
      </c>
    </row>
    <row r="160" customFormat="false" ht="32.25" hidden="false" customHeight="true" outlineLevel="0" collapsed="false">
      <c r="A160" s="18" t="n">
        <v>6</v>
      </c>
      <c r="B160" s="19" t="s">
        <v>78</v>
      </c>
      <c r="C160" s="19" t="s">
        <v>16</v>
      </c>
      <c r="D160" s="19" t="s">
        <v>17</v>
      </c>
      <c r="E160" s="20" t="n">
        <v>2.6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0"/>
      <c r="P160" s="20" t="n">
        <f aca="false">SUM(E160:O160)</f>
        <v>2.6</v>
      </c>
    </row>
    <row r="161" customFormat="false" ht="30.75" hidden="false" customHeight="true" outlineLevel="0" collapsed="false">
      <c r="A161" s="18"/>
      <c r="B161" s="19"/>
      <c r="C161" s="19" t="s">
        <v>44</v>
      </c>
      <c r="D161" s="19" t="s">
        <v>19</v>
      </c>
      <c r="E161" s="20" t="n">
        <f aca="false">SUM(E162:E163)</f>
        <v>5344.4</v>
      </c>
      <c r="F161" s="23"/>
      <c r="G161" s="23"/>
      <c r="H161" s="23"/>
      <c r="I161" s="23"/>
      <c r="J161" s="23"/>
      <c r="K161" s="23"/>
      <c r="L161" s="23"/>
      <c r="M161" s="23"/>
      <c r="N161" s="23"/>
      <c r="O161" s="20"/>
      <c r="P161" s="20" t="n">
        <f aca="false">SUM(E161:O161)</f>
        <v>5344.4</v>
      </c>
    </row>
    <row r="162" customFormat="false" ht="35.25" hidden="false" customHeight="true" outlineLevel="0" collapsed="false">
      <c r="A162" s="18"/>
      <c r="B162" s="19"/>
      <c r="C162" s="19" t="s">
        <v>20</v>
      </c>
      <c r="D162" s="19" t="s">
        <v>19</v>
      </c>
      <c r="E162" s="20" t="n">
        <v>49.4</v>
      </c>
      <c r="F162" s="23"/>
      <c r="G162" s="23"/>
      <c r="H162" s="23"/>
      <c r="I162" s="20"/>
      <c r="J162" s="23"/>
      <c r="K162" s="23"/>
      <c r="L162" s="23"/>
      <c r="M162" s="23"/>
      <c r="N162" s="23"/>
      <c r="O162" s="20"/>
      <c r="P162" s="20" t="n">
        <f aca="false">SUM(E162:O162)</f>
        <v>49.4</v>
      </c>
    </row>
    <row r="163" customFormat="false" ht="37.5" hidden="false" customHeight="true" outlineLevel="0" collapsed="false">
      <c r="A163" s="18"/>
      <c r="B163" s="19"/>
      <c r="C163" s="19" t="s">
        <v>21</v>
      </c>
      <c r="D163" s="19" t="s">
        <v>19</v>
      </c>
      <c r="E163" s="20" t="n">
        <v>5295</v>
      </c>
      <c r="F163" s="23"/>
      <c r="G163" s="23"/>
      <c r="H163" s="23"/>
      <c r="I163" s="20"/>
      <c r="J163" s="23"/>
      <c r="K163" s="23"/>
      <c r="L163" s="23"/>
      <c r="M163" s="23"/>
      <c r="N163" s="23"/>
      <c r="O163" s="20"/>
      <c r="P163" s="20" t="n">
        <f aca="false">SUM(E163:O163)</f>
        <v>5295</v>
      </c>
    </row>
    <row r="164" customFormat="false" ht="21.6" hidden="false" customHeight="true" outlineLevel="0" collapsed="false">
      <c r="A164" s="18" t="n">
        <v>7</v>
      </c>
      <c r="B164" s="19" t="s">
        <v>79</v>
      </c>
      <c r="C164" s="19" t="s">
        <v>16</v>
      </c>
      <c r="D164" s="19" t="s">
        <v>17</v>
      </c>
      <c r="E164" s="20"/>
      <c r="F164" s="23"/>
      <c r="G164" s="23"/>
      <c r="H164" s="23"/>
      <c r="I164" s="20"/>
      <c r="J164" s="23"/>
      <c r="K164" s="20" t="n">
        <v>15.4</v>
      </c>
      <c r="L164" s="23"/>
      <c r="M164" s="23"/>
      <c r="N164" s="23"/>
      <c r="O164" s="20"/>
      <c r="P164" s="20" t="n">
        <f aca="false">SUM(E164:O164)</f>
        <v>15.4</v>
      </c>
    </row>
    <row r="165" customFormat="false" ht="22.9" hidden="false" customHeight="true" outlineLevel="0" collapsed="false">
      <c r="A165" s="18"/>
      <c r="B165" s="19"/>
      <c r="C165" s="19" t="s">
        <v>44</v>
      </c>
      <c r="D165" s="19" t="s">
        <v>19</v>
      </c>
      <c r="E165" s="20" t="n">
        <f aca="false">SUM(E166:E167)</f>
        <v>125.8</v>
      </c>
      <c r="F165" s="20"/>
      <c r="G165" s="23"/>
      <c r="H165" s="23"/>
      <c r="I165" s="20"/>
      <c r="J165" s="20"/>
      <c r="K165" s="20" t="n">
        <f aca="false">SUM(K166:K167)</f>
        <v>32584.9</v>
      </c>
      <c r="L165" s="23"/>
      <c r="M165" s="23"/>
      <c r="N165" s="23"/>
      <c r="O165" s="20"/>
      <c r="P165" s="20" t="n">
        <f aca="false">SUM(E165:O165)</f>
        <v>32710.7</v>
      </c>
    </row>
    <row r="166" customFormat="false" ht="33.75" hidden="false" customHeight="true" outlineLevel="0" collapsed="false">
      <c r="A166" s="18"/>
      <c r="B166" s="19"/>
      <c r="C166" s="19" t="s">
        <v>21</v>
      </c>
      <c r="D166" s="19" t="s">
        <v>19</v>
      </c>
      <c r="E166" s="20" t="n">
        <v>125.8</v>
      </c>
      <c r="F166" s="20"/>
      <c r="G166" s="23"/>
      <c r="H166" s="23"/>
      <c r="I166" s="20"/>
      <c r="J166" s="20"/>
      <c r="K166" s="20" t="n">
        <v>0</v>
      </c>
      <c r="L166" s="23"/>
      <c r="M166" s="23"/>
      <c r="N166" s="23"/>
      <c r="O166" s="20"/>
      <c r="P166" s="20" t="n">
        <f aca="false">SUM(E166:O166)</f>
        <v>125.8</v>
      </c>
    </row>
    <row r="167" customFormat="false" ht="20.25" hidden="false" customHeight="true" outlineLevel="0" collapsed="false">
      <c r="A167" s="18"/>
      <c r="B167" s="19"/>
      <c r="C167" s="19" t="s">
        <v>20</v>
      </c>
      <c r="D167" s="19" t="s">
        <v>19</v>
      </c>
      <c r="E167" s="20"/>
      <c r="F167" s="20"/>
      <c r="G167" s="23"/>
      <c r="H167" s="23"/>
      <c r="I167" s="20"/>
      <c r="J167" s="20"/>
      <c r="K167" s="20" t="n">
        <v>32584.9</v>
      </c>
      <c r="L167" s="23"/>
      <c r="M167" s="23"/>
      <c r="N167" s="23"/>
      <c r="O167" s="20"/>
      <c r="P167" s="20" t="n">
        <f aca="false">SUM(E167:O167)</f>
        <v>32584.9</v>
      </c>
    </row>
    <row r="168" customFormat="false" ht="20.45" hidden="false" customHeight="true" outlineLevel="0" collapsed="false">
      <c r="A168" s="18" t="n">
        <v>8</v>
      </c>
      <c r="B168" s="19" t="s">
        <v>80</v>
      </c>
      <c r="C168" s="19" t="s">
        <v>16</v>
      </c>
      <c r="D168" s="19" t="s">
        <v>17</v>
      </c>
      <c r="E168" s="20"/>
      <c r="F168" s="20" t="n">
        <v>40.2</v>
      </c>
      <c r="G168" s="23"/>
      <c r="H168" s="23"/>
      <c r="I168" s="20"/>
      <c r="J168" s="20"/>
      <c r="K168" s="23"/>
      <c r="L168" s="23"/>
      <c r="M168" s="23"/>
      <c r="N168" s="23"/>
      <c r="O168" s="20"/>
      <c r="P168" s="20" t="n">
        <f aca="false">SUM(E168:O168)</f>
        <v>40.2</v>
      </c>
    </row>
    <row r="169" customFormat="false" ht="26.25" hidden="false" customHeight="true" outlineLevel="0" collapsed="false">
      <c r="A169" s="18"/>
      <c r="B169" s="19"/>
      <c r="C169" s="19" t="s">
        <v>18</v>
      </c>
      <c r="D169" s="19" t="s">
        <v>19</v>
      </c>
      <c r="E169" s="20" t="n">
        <f aca="false">SUM(E171:E172)</f>
        <v>230.1</v>
      </c>
      <c r="F169" s="20" t="n">
        <f aca="false">SUM(F171:F172)</f>
        <v>99267.3</v>
      </c>
      <c r="G169" s="23"/>
      <c r="H169" s="23"/>
      <c r="I169" s="20"/>
      <c r="J169" s="20"/>
      <c r="K169" s="23"/>
      <c r="L169" s="23"/>
      <c r="M169" s="23"/>
      <c r="N169" s="23"/>
      <c r="O169" s="20"/>
      <c r="P169" s="20" t="n">
        <f aca="false">SUM(E169:O169)</f>
        <v>99497.4</v>
      </c>
    </row>
    <row r="170" customFormat="false" ht="18" hidden="false" customHeight="true" outlineLevel="0" collapsed="false">
      <c r="A170" s="18"/>
      <c r="B170" s="19"/>
      <c r="C170" s="19" t="s">
        <v>20</v>
      </c>
      <c r="D170" s="19" t="s">
        <v>19</v>
      </c>
      <c r="E170" s="20"/>
      <c r="F170" s="20"/>
      <c r="G170" s="23"/>
      <c r="H170" s="23"/>
      <c r="I170" s="20"/>
      <c r="J170" s="20"/>
      <c r="K170" s="23"/>
      <c r="L170" s="23"/>
      <c r="M170" s="23"/>
      <c r="N170" s="23"/>
      <c r="O170" s="20"/>
      <c r="P170" s="20" t="n">
        <f aca="false">SUM(F170:O170)</f>
        <v>0</v>
      </c>
    </row>
    <row r="171" customFormat="false" ht="37.15" hidden="false" customHeight="true" outlineLevel="0" collapsed="false">
      <c r="A171" s="18"/>
      <c r="B171" s="19"/>
      <c r="C171" s="19" t="s">
        <v>21</v>
      </c>
      <c r="D171" s="19" t="s">
        <v>19</v>
      </c>
      <c r="E171" s="20" t="n">
        <v>230.1</v>
      </c>
      <c r="F171" s="24" t="n">
        <v>25264.3</v>
      </c>
      <c r="G171" s="23"/>
      <c r="H171" s="23"/>
      <c r="I171" s="23"/>
      <c r="J171" s="23"/>
      <c r="K171" s="23"/>
      <c r="L171" s="23"/>
      <c r="M171" s="23"/>
      <c r="N171" s="23"/>
      <c r="O171" s="20"/>
      <c r="P171" s="20" t="n">
        <f aca="false">SUM(E171:O171)</f>
        <v>25494.4</v>
      </c>
    </row>
    <row r="172" customFormat="false" ht="129.75" hidden="false" customHeight="true" outlineLevel="0" collapsed="false">
      <c r="A172" s="18"/>
      <c r="B172" s="19"/>
      <c r="C172" s="19" t="s">
        <v>81</v>
      </c>
      <c r="D172" s="19" t="s">
        <v>19</v>
      </c>
      <c r="E172" s="20" t="n">
        <v>0</v>
      </c>
      <c r="F172" s="20" t="n">
        <v>74003</v>
      </c>
      <c r="G172" s="20"/>
      <c r="H172" s="20"/>
      <c r="I172" s="20"/>
      <c r="J172" s="20"/>
      <c r="K172" s="20"/>
      <c r="L172" s="20"/>
      <c r="M172" s="20"/>
      <c r="N172" s="20"/>
      <c r="O172" s="20"/>
      <c r="P172" s="20" t="n">
        <f aca="false">SUM(E172:O172)</f>
        <v>74003</v>
      </c>
    </row>
    <row r="173" customFormat="false" ht="24" hidden="false" customHeight="true" outlineLevel="0" collapsed="false">
      <c r="A173" s="18" t="n">
        <v>9</v>
      </c>
      <c r="B173" s="19" t="s">
        <v>82</v>
      </c>
      <c r="C173" s="19" t="s">
        <v>16</v>
      </c>
      <c r="D173" s="19" t="s">
        <v>17</v>
      </c>
      <c r="E173" s="20"/>
      <c r="F173" s="20" t="n">
        <v>2.9</v>
      </c>
      <c r="G173" s="20"/>
      <c r="H173" s="20"/>
      <c r="I173" s="20"/>
      <c r="J173" s="20"/>
      <c r="K173" s="20"/>
      <c r="L173" s="20"/>
      <c r="M173" s="20"/>
      <c r="N173" s="20"/>
      <c r="O173" s="20"/>
      <c r="P173" s="20" t="n">
        <f aca="false">SUM(E173:O173)</f>
        <v>2.9</v>
      </c>
    </row>
    <row r="174" customFormat="false" ht="60.6" hidden="false" customHeight="true" outlineLevel="0" collapsed="false">
      <c r="A174" s="18"/>
      <c r="B174" s="19"/>
      <c r="C174" s="19" t="s">
        <v>75</v>
      </c>
      <c r="D174" s="19" t="s">
        <v>19</v>
      </c>
      <c r="E174" s="20"/>
      <c r="F174" s="20" t="n">
        <v>7360.9</v>
      </c>
      <c r="G174" s="20"/>
      <c r="H174" s="20"/>
      <c r="I174" s="20"/>
      <c r="J174" s="20"/>
      <c r="K174" s="20"/>
      <c r="L174" s="20"/>
      <c r="M174" s="20"/>
      <c r="N174" s="20"/>
      <c r="O174" s="20"/>
      <c r="P174" s="20" t="n">
        <f aca="false">SUM(E174:O174)</f>
        <v>7360.9</v>
      </c>
    </row>
    <row r="175" customFormat="false" ht="18" hidden="false" customHeight="true" outlineLevel="0" collapsed="false">
      <c r="A175" s="18" t="n">
        <v>10</v>
      </c>
      <c r="B175" s="19" t="s">
        <v>83</v>
      </c>
      <c r="C175" s="19" t="s">
        <v>16</v>
      </c>
      <c r="D175" s="19" t="s">
        <v>17</v>
      </c>
      <c r="E175" s="20"/>
      <c r="F175" s="20" t="n">
        <v>2</v>
      </c>
      <c r="G175" s="20"/>
      <c r="H175" s="20"/>
      <c r="I175" s="20"/>
      <c r="J175" s="20"/>
      <c r="K175" s="20"/>
      <c r="L175" s="20"/>
      <c r="M175" s="20"/>
      <c r="N175" s="20"/>
      <c r="O175" s="20"/>
      <c r="P175" s="20" t="n">
        <f aca="false">SUM(E175:O175)</f>
        <v>2</v>
      </c>
    </row>
    <row r="176" customFormat="false" ht="28.5" hidden="false" customHeight="true" outlineLevel="0" collapsed="false">
      <c r="A176" s="18"/>
      <c r="B176" s="19"/>
      <c r="C176" s="19" t="s">
        <v>18</v>
      </c>
      <c r="D176" s="19" t="s">
        <v>19</v>
      </c>
      <c r="E176" s="20"/>
      <c r="F176" s="24" t="n">
        <f aca="false">SUM(F177:F178)</f>
        <v>903.6</v>
      </c>
      <c r="G176" s="20"/>
      <c r="H176" s="20"/>
      <c r="I176" s="20"/>
      <c r="J176" s="20"/>
      <c r="K176" s="20"/>
      <c r="L176" s="20"/>
      <c r="M176" s="20"/>
      <c r="N176" s="20"/>
      <c r="O176" s="20"/>
      <c r="P176" s="20" t="n">
        <f aca="false">SUM(E176:O176)</f>
        <v>903.6</v>
      </c>
    </row>
    <row r="177" customFormat="false" ht="18.6" hidden="false" customHeight="true" outlineLevel="0" collapsed="false">
      <c r="A177" s="18"/>
      <c r="B177" s="19"/>
      <c r="C177" s="19" t="s">
        <v>20</v>
      </c>
      <c r="D177" s="19" t="s">
        <v>19</v>
      </c>
      <c r="E177" s="20"/>
      <c r="F177" s="24" t="n">
        <v>903.6</v>
      </c>
      <c r="G177" s="20"/>
      <c r="H177" s="20"/>
      <c r="I177" s="20"/>
      <c r="J177" s="20"/>
      <c r="K177" s="20"/>
      <c r="L177" s="20"/>
      <c r="M177" s="20"/>
      <c r="N177" s="20"/>
      <c r="O177" s="20"/>
      <c r="P177" s="20" t="n">
        <f aca="false">SUM(E177:O177)</f>
        <v>903.6</v>
      </c>
    </row>
    <row r="178" customFormat="false" ht="25.5" hidden="false" customHeight="true" outlineLevel="0" collapsed="false">
      <c r="A178" s="18"/>
      <c r="B178" s="19"/>
      <c r="C178" s="19" t="s">
        <v>84</v>
      </c>
      <c r="D178" s="19" t="s">
        <v>19</v>
      </c>
      <c r="E178" s="20"/>
      <c r="F178" s="24"/>
      <c r="G178" s="24"/>
      <c r="H178" s="20"/>
      <c r="I178" s="20"/>
      <c r="J178" s="20"/>
      <c r="K178" s="20"/>
      <c r="L178" s="20"/>
      <c r="M178" s="20"/>
      <c r="N178" s="20"/>
      <c r="O178" s="20"/>
      <c r="P178" s="20" t="n">
        <f aca="false">SUM(E178:O178)</f>
        <v>0</v>
      </c>
    </row>
    <row r="179" customFormat="false" ht="17.25" hidden="false" customHeight="true" outlineLevel="0" collapsed="false">
      <c r="A179" s="18" t="n">
        <v>11</v>
      </c>
      <c r="B179" s="19" t="s">
        <v>85</v>
      </c>
      <c r="C179" s="19" t="s">
        <v>16</v>
      </c>
      <c r="D179" s="19" t="s">
        <v>17</v>
      </c>
      <c r="E179" s="20" t="n">
        <v>1.1</v>
      </c>
      <c r="F179" s="24" t="n">
        <v>0.7</v>
      </c>
      <c r="G179" s="24"/>
      <c r="H179" s="20"/>
      <c r="I179" s="20"/>
      <c r="J179" s="20"/>
      <c r="K179" s="20"/>
      <c r="L179" s="20"/>
      <c r="M179" s="20"/>
      <c r="N179" s="20"/>
      <c r="O179" s="20"/>
      <c r="P179" s="20" t="n">
        <f aca="false">SUM(E179:O179)</f>
        <v>1.8</v>
      </c>
    </row>
    <row r="180" customFormat="false" ht="30.75" hidden="false" customHeight="true" outlineLevel="0" collapsed="false">
      <c r="A180" s="18"/>
      <c r="B180" s="19"/>
      <c r="C180" s="19" t="s">
        <v>18</v>
      </c>
      <c r="D180" s="19" t="s">
        <v>19</v>
      </c>
      <c r="E180" s="20" t="n">
        <f aca="false">SUM(E181:E183)</f>
        <v>8644.2</v>
      </c>
      <c r="F180" s="20"/>
      <c r="G180" s="20" t="n">
        <f aca="false">SUM(G181:G183)</f>
        <v>1667</v>
      </c>
      <c r="H180" s="20"/>
      <c r="I180" s="23"/>
      <c r="J180" s="23"/>
      <c r="K180" s="23"/>
      <c r="L180" s="23"/>
      <c r="M180" s="23"/>
      <c r="N180" s="23"/>
      <c r="O180" s="20"/>
      <c r="P180" s="20" t="n">
        <f aca="false">SUM(E180:O180)</f>
        <v>10311.2</v>
      </c>
    </row>
    <row r="181" customFormat="false" ht="21" hidden="false" customHeight="true" outlineLevel="0" collapsed="false">
      <c r="A181" s="18"/>
      <c r="B181" s="19"/>
      <c r="C181" s="19" t="s">
        <v>20</v>
      </c>
      <c r="D181" s="19" t="s">
        <v>19</v>
      </c>
      <c r="E181" s="20" t="n">
        <v>380</v>
      </c>
      <c r="F181" s="20"/>
      <c r="G181" s="20" t="n">
        <v>50</v>
      </c>
      <c r="H181" s="20"/>
      <c r="I181" s="23"/>
      <c r="J181" s="23"/>
      <c r="K181" s="23"/>
      <c r="L181" s="23"/>
      <c r="M181" s="23"/>
      <c r="N181" s="23"/>
      <c r="O181" s="20"/>
      <c r="P181" s="20" t="n">
        <f aca="false">SUM(E181:O181)</f>
        <v>430</v>
      </c>
    </row>
    <row r="182" customFormat="false" ht="46.5" hidden="false" customHeight="true" outlineLevel="0" collapsed="false">
      <c r="A182" s="18"/>
      <c r="B182" s="19"/>
      <c r="C182" s="19" t="s">
        <v>21</v>
      </c>
      <c r="D182" s="19" t="s">
        <v>19</v>
      </c>
      <c r="E182" s="20" t="n">
        <v>8264.2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 t="n">
        <f aca="false">SUM(E182:O182)</f>
        <v>8264.2</v>
      </c>
    </row>
    <row r="183" customFormat="false" ht="26.25" hidden="false" customHeight="true" outlineLevel="0" collapsed="false">
      <c r="A183" s="18"/>
      <c r="B183" s="19"/>
      <c r="C183" s="19" t="s">
        <v>30</v>
      </c>
      <c r="D183" s="19" t="s">
        <v>19</v>
      </c>
      <c r="E183" s="20"/>
      <c r="F183" s="20"/>
      <c r="G183" s="20" t="n">
        <v>1617</v>
      </c>
      <c r="H183" s="20"/>
      <c r="I183" s="20"/>
      <c r="J183" s="20"/>
      <c r="K183" s="20"/>
      <c r="L183" s="20"/>
      <c r="M183" s="20"/>
      <c r="N183" s="20"/>
      <c r="O183" s="20"/>
      <c r="P183" s="20" t="n">
        <f aca="false">SUM(E183:O183)</f>
        <v>1617</v>
      </c>
    </row>
    <row r="184" customFormat="false" ht="32.25" hidden="false" customHeight="true" outlineLevel="0" collapsed="false">
      <c r="A184" s="18" t="n">
        <v>12</v>
      </c>
      <c r="B184" s="19" t="s">
        <v>86</v>
      </c>
      <c r="C184" s="19" t="s">
        <v>16</v>
      </c>
      <c r="D184" s="19" t="s">
        <v>17</v>
      </c>
      <c r="E184" s="20"/>
      <c r="F184" s="20" t="n">
        <v>8.056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 t="n">
        <f aca="false">SUM(E184:O184)</f>
        <v>8.056</v>
      </c>
    </row>
    <row r="185" customFormat="false" ht="21.75" hidden="false" customHeight="true" outlineLevel="0" collapsed="false">
      <c r="A185" s="18"/>
      <c r="B185" s="19"/>
      <c r="C185" s="19" t="s">
        <v>18</v>
      </c>
      <c r="D185" s="19" t="s">
        <v>19</v>
      </c>
      <c r="E185" s="20"/>
      <c r="F185" s="20" t="n">
        <f aca="false">SUM(F186:F188)</f>
        <v>8654.3</v>
      </c>
      <c r="G185" s="20" t="n">
        <f aca="false">G186+G188</f>
        <v>8631.9</v>
      </c>
      <c r="H185" s="20"/>
      <c r="I185" s="20"/>
      <c r="J185" s="20"/>
      <c r="K185" s="20"/>
      <c r="L185" s="20"/>
      <c r="M185" s="20"/>
      <c r="N185" s="20"/>
      <c r="O185" s="20"/>
      <c r="P185" s="20" t="n">
        <f aca="false">SUM(E185:O185)</f>
        <v>17286.2</v>
      </c>
    </row>
    <row r="186" customFormat="false" ht="21.75" hidden="false" customHeight="true" outlineLevel="0" collapsed="false">
      <c r="A186" s="18"/>
      <c r="B186" s="19"/>
      <c r="C186" s="19" t="s">
        <v>20</v>
      </c>
      <c r="D186" s="19" t="s">
        <v>19</v>
      </c>
      <c r="E186" s="20"/>
      <c r="F186" s="20"/>
      <c r="G186" s="20" t="n">
        <v>259</v>
      </c>
      <c r="H186" s="20"/>
      <c r="I186" s="20"/>
      <c r="J186" s="20"/>
      <c r="K186" s="20"/>
      <c r="L186" s="20"/>
      <c r="M186" s="20"/>
      <c r="N186" s="20"/>
      <c r="O186" s="20"/>
      <c r="P186" s="20" t="n">
        <f aca="false">SUM(E186:O186)</f>
        <v>259</v>
      </c>
    </row>
    <row r="187" customFormat="false" ht="35.25" hidden="false" customHeight="true" outlineLevel="0" collapsed="false">
      <c r="A187" s="18"/>
      <c r="B187" s="19"/>
      <c r="C187" s="19" t="s">
        <v>21</v>
      </c>
      <c r="D187" s="19" t="s">
        <v>19</v>
      </c>
      <c r="E187" s="20"/>
      <c r="F187" s="24" t="n">
        <v>8654.3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 t="n">
        <f aca="false">SUM(E187:O187)</f>
        <v>8654.3</v>
      </c>
    </row>
    <row r="188" customFormat="false" ht="68.25" hidden="false" customHeight="true" outlineLevel="0" collapsed="false">
      <c r="A188" s="18"/>
      <c r="B188" s="19"/>
      <c r="C188" s="19" t="s">
        <v>30</v>
      </c>
      <c r="D188" s="19" t="s">
        <v>19</v>
      </c>
      <c r="E188" s="20"/>
      <c r="F188" s="24"/>
      <c r="G188" s="20" t="n">
        <v>8372.9</v>
      </c>
      <c r="H188" s="20"/>
      <c r="I188" s="20"/>
      <c r="J188" s="20"/>
      <c r="K188" s="20"/>
      <c r="L188" s="20"/>
      <c r="M188" s="20"/>
      <c r="N188" s="20"/>
      <c r="O188" s="20"/>
      <c r="P188" s="20" t="n">
        <f aca="false">SUM(E188:O188)</f>
        <v>8372.9</v>
      </c>
    </row>
    <row r="189" customFormat="false" ht="18.75" hidden="false" customHeight="true" outlineLevel="0" collapsed="false">
      <c r="A189" s="18" t="n">
        <v>13</v>
      </c>
      <c r="B189" s="19" t="s">
        <v>87</v>
      </c>
      <c r="C189" s="19" t="s">
        <v>16</v>
      </c>
      <c r="D189" s="19" t="s">
        <v>17</v>
      </c>
      <c r="E189" s="20"/>
      <c r="F189" s="24" t="n">
        <v>5.897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 t="n">
        <f aca="false">SUM(E189:O189)</f>
        <v>5.897</v>
      </c>
    </row>
    <row r="190" customFormat="false" ht="21.75" hidden="false" customHeight="true" outlineLevel="0" collapsed="false">
      <c r="A190" s="18"/>
      <c r="B190" s="19"/>
      <c r="C190" s="19" t="s">
        <v>18</v>
      </c>
      <c r="D190" s="19" t="s">
        <v>19</v>
      </c>
      <c r="E190" s="20"/>
      <c r="F190" s="24" t="n">
        <v>25670</v>
      </c>
      <c r="G190" s="24" t="n">
        <f aca="false">G193+G191</f>
        <v>801.4</v>
      </c>
      <c r="H190" s="20"/>
      <c r="I190" s="20"/>
      <c r="J190" s="20"/>
      <c r="K190" s="20"/>
      <c r="L190" s="20"/>
      <c r="M190" s="20"/>
      <c r="N190" s="20"/>
      <c r="O190" s="20"/>
      <c r="P190" s="20" t="n">
        <f aca="false">SUM(E190:O190)</f>
        <v>26471.4</v>
      </c>
    </row>
    <row r="191" customFormat="false" ht="16.5" hidden="false" customHeight="true" outlineLevel="0" collapsed="false">
      <c r="A191" s="18"/>
      <c r="B191" s="19"/>
      <c r="C191" s="19" t="s">
        <v>20</v>
      </c>
      <c r="D191" s="19" t="s">
        <v>19</v>
      </c>
      <c r="E191" s="20"/>
      <c r="F191" s="24"/>
      <c r="G191" s="20" t="n">
        <v>24.1</v>
      </c>
      <c r="H191" s="20"/>
      <c r="I191" s="20"/>
      <c r="J191" s="20"/>
      <c r="K191" s="20"/>
      <c r="L191" s="20"/>
      <c r="M191" s="20"/>
      <c r="N191" s="20"/>
      <c r="O191" s="20"/>
      <c r="P191" s="20" t="n">
        <f aca="false">SUM(E191:O191)</f>
        <v>24.1</v>
      </c>
    </row>
    <row r="192" customFormat="false" ht="39" hidden="false" customHeight="true" outlineLevel="0" collapsed="false">
      <c r="A192" s="18"/>
      <c r="B192" s="19"/>
      <c r="C192" s="19" t="s">
        <v>21</v>
      </c>
      <c r="D192" s="19" t="s">
        <v>19</v>
      </c>
      <c r="E192" s="20"/>
      <c r="F192" s="20" t="n">
        <v>25670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 t="n">
        <f aca="false">SUM(E192:O192)</f>
        <v>25670</v>
      </c>
    </row>
    <row r="193" customFormat="false" ht="31.9" hidden="false" customHeight="true" outlineLevel="0" collapsed="false">
      <c r="A193" s="18"/>
      <c r="B193" s="19"/>
      <c r="C193" s="19" t="s">
        <v>30</v>
      </c>
      <c r="D193" s="19" t="s">
        <v>19</v>
      </c>
      <c r="E193" s="20"/>
      <c r="F193" s="20"/>
      <c r="G193" s="20" t="n">
        <v>777.3</v>
      </c>
      <c r="H193" s="20"/>
      <c r="I193" s="20"/>
      <c r="J193" s="20"/>
      <c r="K193" s="20"/>
      <c r="L193" s="20"/>
      <c r="M193" s="20"/>
      <c r="N193" s="20"/>
      <c r="O193" s="20"/>
      <c r="P193" s="20" t="n">
        <f aca="false">SUM(E193:O193)</f>
        <v>777.3</v>
      </c>
    </row>
    <row r="194" customFormat="false" ht="18" hidden="false" customHeight="true" outlineLevel="0" collapsed="false">
      <c r="A194" s="18" t="n">
        <v>14</v>
      </c>
      <c r="B194" s="33" t="s">
        <v>88</v>
      </c>
      <c r="C194" s="19" t="s">
        <v>16</v>
      </c>
      <c r="D194" s="19" t="s">
        <v>17</v>
      </c>
      <c r="E194" s="20"/>
      <c r="F194" s="20"/>
      <c r="G194" s="20" t="n">
        <v>31.5</v>
      </c>
      <c r="H194" s="20"/>
      <c r="I194" s="20"/>
      <c r="J194" s="20"/>
      <c r="K194" s="20"/>
      <c r="L194" s="20"/>
      <c r="M194" s="20"/>
      <c r="N194" s="20"/>
      <c r="O194" s="20"/>
      <c r="P194" s="20" t="n">
        <f aca="false">SUM(E194:O194)</f>
        <v>31.5</v>
      </c>
    </row>
    <row r="195" customFormat="false" ht="24.75" hidden="false" customHeight="true" outlineLevel="0" collapsed="false">
      <c r="A195" s="18"/>
      <c r="B195" s="33"/>
      <c r="C195" s="19" t="s">
        <v>89</v>
      </c>
      <c r="D195" s="19" t="s">
        <v>19</v>
      </c>
      <c r="E195" s="20"/>
      <c r="F195" s="20" t="n">
        <f aca="false">SUM(F196:F198)</f>
        <v>2753.6</v>
      </c>
      <c r="G195" s="20" t="n">
        <f aca="false">SUM(G196:G198)</f>
        <v>112200.8</v>
      </c>
      <c r="H195" s="20" t="n">
        <f aca="false">SUM(H196:H198)</f>
        <v>129944.8</v>
      </c>
      <c r="I195" s="20" t="n">
        <f aca="false">SUM(I196:I198)</f>
        <v>2674.7</v>
      </c>
      <c r="J195" s="20" t="n">
        <f aca="false">J197+J196</f>
        <v>0</v>
      </c>
      <c r="K195" s="20" t="n">
        <f aca="false">K197+K196</f>
        <v>122151.7</v>
      </c>
      <c r="L195" s="20"/>
      <c r="M195" s="20"/>
      <c r="N195" s="20"/>
      <c r="O195" s="20"/>
      <c r="P195" s="20" t="n">
        <f aca="false">SUM(E195:O195)</f>
        <v>369725.6</v>
      </c>
    </row>
    <row r="196" customFormat="false" ht="18" hidden="false" customHeight="true" outlineLevel="0" collapsed="false">
      <c r="A196" s="18"/>
      <c r="B196" s="33"/>
      <c r="C196" s="19" t="s">
        <v>20</v>
      </c>
      <c r="D196" s="19" t="s">
        <v>19</v>
      </c>
      <c r="E196" s="20"/>
      <c r="F196" s="20" t="n">
        <f aca="false">SUM(F200,F204,F206)</f>
        <v>2753.6</v>
      </c>
      <c r="G196" s="20" t="n">
        <f aca="false">SUM(G200,G204,G206)</f>
        <v>30505</v>
      </c>
      <c r="H196" s="20" t="n">
        <f aca="false">SUM(H200,H204,H206)</f>
        <v>129944.8</v>
      </c>
      <c r="I196" s="20" t="n">
        <f aca="false">SUM(I200,I204,I206)</f>
        <v>2674.7</v>
      </c>
      <c r="J196" s="29" t="n">
        <f aca="false">SUM(J200)</f>
        <v>0</v>
      </c>
      <c r="K196" s="20" t="n">
        <f aca="false">K200</f>
        <v>122151.7</v>
      </c>
      <c r="L196" s="20"/>
      <c r="M196" s="20"/>
      <c r="N196" s="20"/>
      <c r="O196" s="20"/>
      <c r="P196" s="20" t="n">
        <f aca="false">SUM(E196:O196)</f>
        <v>288029.8</v>
      </c>
    </row>
    <row r="197" customFormat="false" ht="24" hidden="false" customHeight="true" outlineLevel="0" collapsed="false">
      <c r="A197" s="18"/>
      <c r="B197" s="33"/>
      <c r="C197" s="19" t="s">
        <v>30</v>
      </c>
      <c r="D197" s="19" t="s">
        <v>19</v>
      </c>
      <c r="E197" s="20"/>
      <c r="F197" s="24"/>
      <c r="G197" s="24" t="n">
        <f aca="false">G201+G205</f>
        <v>81695.8</v>
      </c>
      <c r="H197" s="20"/>
      <c r="I197" s="20"/>
      <c r="J197" s="29"/>
      <c r="K197" s="20"/>
      <c r="L197" s="20"/>
      <c r="M197" s="20"/>
      <c r="N197" s="20"/>
      <c r="O197" s="20"/>
      <c r="P197" s="20" t="n">
        <f aca="false">SUM(E197:O197)</f>
        <v>81695.8</v>
      </c>
    </row>
    <row r="198" customFormat="false" ht="16.5" hidden="false" customHeight="true" outlineLevel="0" collapsed="false">
      <c r="A198" s="18"/>
      <c r="B198" s="33"/>
      <c r="C198" s="19" t="s">
        <v>90</v>
      </c>
      <c r="D198" s="19"/>
      <c r="E198" s="20"/>
      <c r="F198" s="24"/>
      <c r="G198" s="24"/>
      <c r="H198" s="20" t="n">
        <f aca="false">H202</f>
        <v>0</v>
      </c>
      <c r="I198" s="20"/>
      <c r="J198" s="22"/>
      <c r="K198" s="20"/>
      <c r="L198" s="20"/>
      <c r="M198" s="20"/>
      <c r="N198" s="20"/>
      <c r="O198" s="20"/>
      <c r="P198" s="20" t="n">
        <f aca="false">SUM(E198:O198)</f>
        <v>0</v>
      </c>
    </row>
    <row r="199" customFormat="false" ht="22.5" hidden="false" customHeight="true" outlineLevel="0" collapsed="false">
      <c r="A199" s="34" t="s">
        <v>91</v>
      </c>
      <c r="B199" s="19" t="s">
        <v>92</v>
      </c>
      <c r="C199" s="19" t="s">
        <v>89</v>
      </c>
      <c r="D199" s="19" t="s">
        <v>19</v>
      </c>
      <c r="E199" s="20"/>
      <c r="F199" s="20" t="n">
        <f aca="false">SUM(F200:F202)</f>
        <v>2753.6</v>
      </c>
      <c r="G199" s="20" t="n">
        <f aca="false">SUM(G200:G202)</f>
        <v>84314.4</v>
      </c>
      <c r="H199" s="20" t="n">
        <f aca="false">SUM(H200:H202)</f>
        <v>88854.4</v>
      </c>
      <c r="I199" s="20" t="n">
        <f aca="false">SUM(I200:I202)</f>
        <v>2674.7</v>
      </c>
      <c r="J199" s="28"/>
      <c r="K199" s="28" t="n">
        <f aca="false">SUM(K200:K201)</f>
        <v>122151.7</v>
      </c>
      <c r="L199" s="20"/>
      <c r="M199" s="20"/>
      <c r="N199" s="20"/>
      <c r="O199" s="20"/>
      <c r="P199" s="20" t="n">
        <f aca="false">SUM(E199:O199)</f>
        <v>300748.8</v>
      </c>
    </row>
    <row r="200" customFormat="false" ht="15.75" hidden="false" customHeight="true" outlineLevel="0" collapsed="false">
      <c r="A200" s="34"/>
      <c r="B200" s="19"/>
      <c r="C200" s="19" t="s">
        <v>20</v>
      </c>
      <c r="D200" s="19" t="s">
        <v>19</v>
      </c>
      <c r="E200" s="20"/>
      <c r="F200" s="24" t="n">
        <v>2753.6</v>
      </c>
      <c r="G200" s="20" t="n">
        <f aca="false">3518.6-900</f>
        <v>2618.6</v>
      </c>
      <c r="H200" s="20" t="n">
        <f aca="false">61529.1+27325.3</f>
        <v>88854.4</v>
      </c>
      <c r="I200" s="20" t="n">
        <v>2674.7</v>
      </c>
      <c r="J200" s="28"/>
      <c r="K200" s="28" t="n">
        <f aca="false">122151.7</f>
        <v>122151.7</v>
      </c>
      <c r="L200" s="20"/>
      <c r="M200" s="20"/>
      <c r="N200" s="20"/>
      <c r="O200" s="20"/>
      <c r="P200" s="20" t="n">
        <f aca="false">SUM(E200:O200)</f>
        <v>219053</v>
      </c>
    </row>
    <row r="201" customFormat="false" ht="24" hidden="false" customHeight="true" outlineLevel="0" collapsed="false">
      <c r="A201" s="34"/>
      <c r="B201" s="19"/>
      <c r="C201" s="19" t="s">
        <v>30</v>
      </c>
      <c r="D201" s="19" t="s">
        <v>19</v>
      </c>
      <c r="E201" s="20"/>
      <c r="F201" s="24"/>
      <c r="G201" s="24" t="n">
        <f aca="false">110795.8-29100</f>
        <v>81695.8</v>
      </c>
      <c r="H201" s="20"/>
      <c r="I201" s="20"/>
      <c r="J201" s="28"/>
      <c r="K201" s="20"/>
      <c r="L201" s="20"/>
      <c r="M201" s="20"/>
      <c r="N201" s="20"/>
      <c r="O201" s="20"/>
      <c r="P201" s="20" t="n">
        <f aca="false">SUM(E201:O201)</f>
        <v>81695.8</v>
      </c>
    </row>
    <row r="202" customFormat="false" ht="33" hidden="false" customHeight="true" outlineLevel="0" collapsed="false">
      <c r="A202" s="34"/>
      <c r="B202" s="19"/>
      <c r="C202" s="19" t="s">
        <v>93</v>
      </c>
      <c r="D202" s="19" t="s">
        <v>19</v>
      </c>
      <c r="E202" s="20"/>
      <c r="F202" s="24"/>
      <c r="G202" s="24"/>
      <c r="H202" s="20"/>
      <c r="I202" s="20"/>
      <c r="J202" s="28"/>
      <c r="K202" s="20"/>
      <c r="L202" s="20"/>
      <c r="M202" s="20"/>
      <c r="N202" s="20"/>
      <c r="O202" s="20"/>
      <c r="P202" s="20" t="n">
        <f aca="false">SUM(E202:O202)</f>
        <v>0</v>
      </c>
    </row>
    <row r="203" customFormat="false" ht="24" hidden="false" customHeight="true" outlineLevel="0" collapsed="false">
      <c r="A203" s="18" t="s">
        <v>94</v>
      </c>
      <c r="B203" s="19" t="s">
        <v>95</v>
      </c>
      <c r="C203" s="19" t="s">
        <v>89</v>
      </c>
      <c r="D203" s="19" t="s">
        <v>19</v>
      </c>
      <c r="E203" s="20"/>
      <c r="F203" s="24"/>
      <c r="G203" s="24" t="n">
        <v>2886.4</v>
      </c>
      <c r="H203" s="20"/>
      <c r="I203" s="20"/>
      <c r="J203" s="22"/>
      <c r="K203" s="20"/>
      <c r="L203" s="20"/>
      <c r="M203" s="20"/>
      <c r="N203" s="20"/>
      <c r="O203" s="20"/>
      <c r="P203" s="20" t="n">
        <f aca="false">SUM(E203:O203)</f>
        <v>2886.4</v>
      </c>
    </row>
    <row r="204" customFormat="false" ht="12.75" hidden="false" customHeight="true" outlineLevel="0" collapsed="false">
      <c r="A204" s="18"/>
      <c r="B204" s="19"/>
      <c r="C204" s="19" t="s">
        <v>20</v>
      </c>
      <c r="D204" s="19" t="s">
        <v>19</v>
      </c>
      <c r="E204" s="20"/>
      <c r="F204" s="24"/>
      <c r="G204" s="24" t="n">
        <v>2886.4</v>
      </c>
      <c r="H204" s="20"/>
      <c r="I204" s="20"/>
      <c r="J204" s="22"/>
      <c r="K204" s="20"/>
      <c r="L204" s="20"/>
      <c r="M204" s="20"/>
      <c r="N204" s="20"/>
      <c r="O204" s="20"/>
      <c r="P204" s="20" t="n">
        <f aca="false">SUM(E204:O204)</f>
        <v>2886.4</v>
      </c>
    </row>
    <row r="205" customFormat="false" ht="23.25" hidden="false" customHeight="true" outlineLevel="0" collapsed="false">
      <c r="A205" s="18"/>
      <c r="B205" s="19"/>
      <c r="C205" s="19" t="s">
        <v>30</v>
      </c>
      <c r="D205" s="19" t="s">
        <v>19</v>
      </c>
      <c r="E205" s="20"/>
      <c r="F205" s="24"/>
      <c r="G205" s="24"/>
      <c r="H205" s="20"/>
      <c r="I205" s="20"/>
      <c r="J205" s="22"/>
      <c r="K205" s="20"/>
      <c r="L205" s="20"/>
      <c r="M205" s="20"/>
      <c r="N205" s="20"/>
      <c r="O205" s="20"/>
      <c r="P205" s="20" t="n">
        <f aca="false">SUM(E205:O205)</f>
        <v>0</v>
      </c>
    </row>
    <row r="206" customFormat="false" ht="169.5" hidden="false" customHeight="true" outlineLevel="0" collapsed="false">
      <c r="A206" s="18" t="s">
        <v>96</v>
      </c>
      <c r="B206" s="19" t="s">
        <v>97</v>
      </c>
      <c r="C206" s="19" t="s">
        <v>53</v>
      </c>
      <c r="D206" s="19" t="s">
        <v>19</v>
      </c>
      <c r="E206" s="20"/>
      <c r="F206" s="24"/>
      <c r="G206" s="24" t="n">
        <v>25000</v>
      </c>
      <c r="H206" s="20" t="n">
        <v>41090.4</v>
      </c>
      <c r="I206" s="20"/>
      <c r="J206" s="22"/>
      <c r="K206" s="20"/>
      <c r="L206" s="20"/>
      <c r="M206" s="20"/>
      <c r="N206" s="20"/>
      <c r="O206" s="20"/>
      <c r="P206" s="20" t="n">
        <f aca="false">SUM(E206:O206)</f>
        <v>66090.4</v>
      </c>
    </row>
    <row r="207" customFormat="false" ht="22.5" hidden="false" customHeight="true" outlineLevel="0" collapsed="false">
      <c r="A207" s="18" t="n">
        <v>15</v>
      </c>
      <c r="B207" s="19" t="s">
        <v>98</v>
      </c>
      <c r="C207" s="19" t="s">
        <v>16</v>
      </c>
      <c r="D207" s="19" t="s">
        <v>17</v>
      </c>
      <c r="E207" s="20"/>
      <c r="F207" s="24"/>
      <c r="G207" s="24"/>
      <c r="H207" s="20"/>
      <c r="I207" s="20"/>
      <c r="J207" s="22"/>
      <c r="K207" s="24" t="n">
        <v>26.4</v>
      </c>
      <c r="L207" s="20"/>
      <c r="M207" s="20"/>
      <c r="N207" s="20"/>
      <c r="O207" s="20"/>
      <c r="P207" s="20" t="n">
        <f aca="false">SUM(E207:O207)</f>
        <v>26.4</v>
      </c>
    </row>
    <row r="208" customFormat="false" ht="54" hidden="false" customHeight="true" outlineLevel="0" collapsed="false">
      <c r="A208" s="18"/>
      <c r="B208" s="19"/>
      <c r="C208" s="19" t="s">
        <v>53</v>
      </c>
      <c r="D208" s="19" t="s">
        <v>19</v>
      </c>
      <c r="E208" s="20"/>
      <c r="F208" s="20"/>
      <c r="G208" s="20"/>
      <c r="H208" s="20"/>
      <c r="I208" s="20"/>
      <c r="J208" s="20"/>
      <c r="K208" s="20" t="n">
        <v>14057.8</v>
      </c>
      <c r="L208" s="20"/>
      <c r="M208" s="20"/>
      <c r="N208" s="20"/>
      <c r="O208" s="20"/>
      <c r="P208" s="20" t="n">
        <f aca="false">SUM(E208:O208)</f>
        <v>14057.8</v>
      </c>
    </row>
    <row r="209" customFormat="false" ht="39" hidden="false" customHeight="true" outlineLevel="0" collapsed="false">
      <c r="A209" s="18" t="n">
        <v>16</v>
      </c>
      <c r="B209" s="19" t="s">
        <v>99</v>
      </c>
      <c r="C209" s="19" t="s">
        <v>16</v>
      </c>
      <c r="D209" s="19" t="s">
        <v>17</v>
      </c>
      <c r="E209" s="20"/>
      <c r="F209" s="20"/>
      <c r="G209" s="20" t="n">
        <v>16.2</v>
      </c>
      <c r="H209" s="20"/>
      <c r="I209" s="20"/>
      <c r="J209" s="20"/>
      <c r="K209" s="20"/>
      <c r="L209" s="20"/>
      <c r="M209" s="20"/>
      <c r="N209" s="20"/>
      <c r="O209" s="20"/>
      <c r="P209" s="20" t="n">
        <f aca="false">SUM(E209:O209)</f>
        <v>16.2</v>
      </c>
    </row>
    <row r="210" customFormat="false" ht="21.75" hidden="false" customHeight="true" outlineLevel="0" collapsed="false">
      <c r="A210" s="18"/>
      <c r="B210" s="19"/>
      <c r="C210" s="19" t="s">
        <v>20</v>
      </c>
      <c r="D210" s="19" t="s">
        <v>19</v>
      </c>
      <c r="E210" s="20"/>
      <c r="F210" s="20"/>
      <c r="G210" s="20" t="n">
        <v>104.3</v>
      </c>
      <c r="H210" s="20"/>
      <c r="I210" s="20" t="n">
        <v>97596</v>
      </c>
      <c r="J210" s="20"/>
      <c r="K210" s="20"/>
      <c r="L210" s="20"/>
      <c r="M210" s="20"/>
      <c r="N210" s="20"/>
      <c r="O210" s="20"/>
      <c r="P210" s="20" t="n">
        <f aca="false">SUM(E210:O210)</f>
        <v>97700.3</v>
      </c>
    </row>
    <row r="211" customFormat="false" ht="24" hidden="false" customHeight="true" outlineLevel="0" collapsed="false">
      <c r="A211" s="18" t="n">
        <v>17</v>
      </c>
      <c r="B211" s="19" t="s">
        <v>100</v>
      </c>
      <c r="C211" s="19" t="s">
        <v>16</v>
      </c>
      <c r="D211" s="19" t="s">
        <v>17</v>
      </c>
      <c r="E211" s="20"/>
      <c r="F211" s="20"/>
      <c r="G211" s="20"/>
      <c r="H211" s="20"/>
      <c r="I211" s="20"/>
      <c r="J211" s="20"/>
      <c r="K211" s="20" t="n">
        <v>8.8</v>
      </c>
      <c r="L211" s="20"/>
      <c r="M211" s="20"/>
      <c r="N211" s="20"/>
      <c r="O211" s="20"/>
      <c r="P211" s="20" t="n">
        <f aca="false">SUM(E211:O211)</f>
        <v>8.8</v>
      </c>
    </row>
    <row r="212" customFormat="false" ht="37.5" hidden="false" customHeight="true" outlineLevel="0" collapsed="false">
      <c r="A212" s="18"/>
      <c r="B212" s="19"/>
      <c r="C212" s="19" t="s">
        <v>20</v>
      </c>
      <c r="D212" s="19" t="s">
        <v>19</v>
      </c>
      <c r="E212" s="20"/>
      <c r="F212" s="20"/>
      <c r="G212" s="20"/>
      <c r="H212" s="20"/>
      <c r="I212" s="20"/>
      <c r="J212" s="20"/>
      <c r="K212" s="20" t="n">
        <v>7300</v>
      </c>
      <c r="L212" s="20" t="n">
        <v>36500</v>
      </c>
      <c r="M212" s="20"/>
      <c r="N212" s="20"/>
      <c r="O212" s="20"/>
      <c r="P212" s="20" t="n">
        <f aca="false">SUM(E212:O212)</f>
        <v>43800</v>
      </c>
    </row>
    <row r="213" customFormat="false" ht="25.5" hidden="false" customHeight="true" outlineLevel="0" collapsed="false">
      <c r="A213" s="18" t="n">
        <v>18</v>
      </c>
      <c r="B213" s="19" t="s">
        <v>101</v>
      </c>
      <c r="C213" s="19" t="s">
        <v>16</v>
      </c>
      <c r="D213" s="19" t="s">
        <v>17</v>
      </c>
      <c r="E213" s="20"/>
      <c r="F213" s="20"/>
      <c r="G213" s="20"/>
      <c r="H213" s="20"/>
      <c r="I213" s="20"/>
      <c r="J213" s="20"/>
      <c r="K213" s="20" t="n">
        <v>5.1</v>
      </c>
      <c r="L213" s="20"/>
      <c r="M213" s="20"/>
      <c r="N213" s="20"/>
      <c r="O213" s="20"/>
      <c r="P213" s="20" t="n">
        <f aca="false">SUM(E213:O213)</f>
        <v>5.1</v>
      </c>
    </row>
    <row r="214" customFormat="false" ht="34.5" hidden="false" customHeight="true" outlineLevel="0" collapsed="false">
      <c r="A214" s="18"/>
      <c r="B214" s="19"/>
      <c r="C214" s="19" t="s">
        <v>41</v>
      </c>
      <c r="D214" s="19" t="s">
        <v>19</v>
      </c>
      <c r="E214" s="20"/>
      <c r="F214" s="20"/>
      <c r="G214" s="20"/>
      <c r="H214" s="20"/>
      <c r="I214" s="20" t="n">
        <v>1976.2</v>
      </c>
      <c r="J214" s="20"/>
      <c r="K214" s="20" t="n">
        <v>22000</v>
      </c>
      <c r="L214" s="20"/>
      <c r="M214" s="20"/>
      <c r="N214" s="20"/>
      <c r="O214" s="20"/>
      <c r="P214" s="20" t="n">
        <f aca="false">SUM(E214:O214)</f>
        <v>23976.2</v>
      </c>
    </row>
    <row r="215" customFormat="false" ht="34.5" hidden="false" customHeight="true" outlineLevel="0" collapsed="false">
      <c r="A215" s="18"/>
      <c r="B215" s="19"/>
      <c r="C215" s="19" t="s">
        <v>20</v>
      </c>
      <c r="D215" s="19" t="s">
        <v>19</v>
      </c>
      <c r="E215" s="20"/>
      <c r="F215" s="20"/>
      <c r="G215" s="20"/>
      <c r="H215" s="20"/>
      <c r="I215" s="20" t="n">
        <v>1976.2</v>
      </c>
      <c r="J215" s="20"/>
      <c r="K215" s="20" t="n">
        <v>22000</v>
      </c>
      <c r="L215" s="20"/>
      <c r="M215" s="20"/>
      <c r="N215" s="20"/>
      <c r="O215" s="20"/>
      <c r="P215" s="20" t="n">
        <f aca="false">SUM(E215:O215)</f>
        <v>23976.2</v>
      </c>
    </row>
    <row r="216" customFormat="false" ht="42" hidden="false" customHeight="true" outlineLevel="0" collapsed="false">
      <c r="A216" s="18"/>
      <c r="B216" s="19"/>
      <c r="C216" s="19" t="s">
        <v>30</v>
      </c>
      <c r="D216" s="19" t="s">
        <v>19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 t="n">
        <f aca="false">SUM(E216:O216)</f>
        <v>0</v>
      </c>
    </row>
    <row r="217" customFormat="false" ht="32.25" hidden="false" customHeight="true" outlineLevel="0" collapsed="false">
      <c r="A217" s="18" t="n">
        <v>19</v>
      </c>
      <c r="B217" s="19" t="s">
        <v>102</v>
      </c>
      <c r="C217" s="19" t="s">
        <v>16</v>
      </c>
      <c r="D217" s="19" t="s">
        <v>17</v>
      </c>
      <c r="E217" s="20"/>
      <c r="F217" s="20"/>
      <c r="G217" s="20"/>
      <c r="H217" s="20"/>
      <c r="I217" s="20"/>
      <c r="J217" s="20"/>
      <c r="K217" s="20" t="n">
        <v>10.8</v>
      </c>
      <c r="L217" s="20"/>
      <c r="M217" s="20"/>
      <c r="N217" s="20"/>
      <c r="O217" s="20"/>
      <c r="P217" s="20" t="n">
        <f aca="false">SUM(E217:O217)</f>
        <v>10.8</v>
      </c>
    </row>
    <row r="218" customFormat="false" ht="47.25" hidden="false" customHeight="true" outlineLevel="0" collapsed="false">
      <c r="A218" s="18"/>
      <c r="B218" s="19"/>
      <c r="C218" s="19" t="s">
        <v>53</v>
      </c>
      <c r="D218" s="19" t="s">
        <v>19</v>
      </c>
      <c r="E218" s="20"/>
      <c r="F218" s="20"/>
      <c r="G218" s="20"/>
      <c r="H218" s="20"/>
      <c r="I218" s="20"/>
      <c r="J218" s="20"/>
      <c r="K218" s="20" t="n">
        <v>40104.3</v>
      </c>
      <c r="L218" s="20"/>
      <c r="M218" s="20"/>
      <c r="N218" s="20"/>
      <c r="O218" s="20"/>
      <c r="P218" s="20" t="n">
        <f aca="false">SUM(E218:O218)</f>
        <v>40104.3</v>
      </c>
    </row>
    <row r="219" customFormat="false" ht="31.5" hidden="false" customHeight="true" outlineLevel="0" collapsed="false">
      <c r="A219" s="18" t="n">
        <v>20</v>
      </c>
      <c r="B219" s="19" t="s">
        <v>103</v>
      </c>
      <c r="C219" s="19" t="s">
        <v>16</v>
      </c>
      <c r="D219" s="19" t="s">
        <v>17</v>
      </c>
      <c r="E219" s="20"/>
      <c r="F219" s="20"/>
      <c r="G219" s="20"/>
      <c r="H219" s="20"/>
      <c r="I219" s="20"/>
      <c r="J219" s="20"/>
      <c r="K219" s="20"/>
      <c r="L219" s="20" t="n">
        <v>1.5</v>
      </c>
      <c r="M219" s="20"/>
      <c r="N219" s="20"/>
      <c r="O219" s="20"/>
      <c r="P219" s="20" t="n">
        <f aca="false">SUM(E219:O219)</f>
        <v>1.5</v>
      </c>
    </row>
    <row r="220" customFormat="false" ht="51" hidden="false" customHeight="true" outlineLevel="0" collapsed="false">
      <c r="A220" s="18"/>
      <c r="B220" s="19"/>
      <c r="C220" s="19" t="s">
        <v>53</v>
      </c>
      <c r="D220" s="19" t="s">
        <v>19</v>
      </c>
      <c r="E220" s="20"/>
      <c r="F220" s="20"/>
      <c r="G220" s="20"/>
      <c r="H220" s="20"/>
      <c r="I220" s="20"/>
      <c r="J220" s="20"/>
      <c r="K220" s="20"/>
      <c r="L220" s="20" t="n">
        <v>63430.2</v>
      </c>
      <c r="M220" s="20"/>
      <c r="N220" s="20"/>
      <c r="O220" s="20"/>
      <c r="P220" s="20" t="n">
        <f aca="false">SUM(E220:O220)</f>
        <v>63430.2</v>
      </c>
    </row>
    <row r="221" customFormat="false" ht="21.6" hidden="false" customHeight="true" outlineLevel="0" collapsed="false">
      <c r="A221" s="18" t="n">
        <v>21</v>
      </c>
      <c r="B221" s="19" t="s">
        <v>104</v>
      </c>
      <c r="C221" s="19" t="s">
        <v>16</v>
      </c>
      <c r="D221" s="19" t="s">
        <v>17</v>
      </c>
      <c r="E221" s="20"/>
      <c r="F221" s="20"/>
      <c r="G221" s="20"/>
      <c r="H221" s="20"/>
      <c r="I221" s="25"/>
      <c r="J221" s="20"/>
      <c r="K221" s="20" t="n">
        <v>13</v>
      </c>
      <c r="L221" s="20"/>
      <c r="M221" s="20"/>
      <c r="N221" s="20"/>
      <c r="O221" s="20"/>
      <c r="P221" s="20" t="n">
        <f aca="false">SUM(E221:O221)</f>
        <v>13</v>
      </c>
    </row>
    <row r="222" customFormat="false" ht="44.25" hidden="false" customHeight="true" outlineLevel="0" collapsed="false">
      <c r="A222" s="18"/>
      <c r="B222" s="19"/>
      <c r="C222" s="19" t="s">
        <v>53</v>
      </c>
      <c r="D222" s="19" t="s">
        <v>19</v>
      </c>
      <c r="E222" s="20"/>
      <c r="F222" s="20"/>
      <c r="G222" s="20"/>
      <c r="H222" s="20"/>
      <c r="I222" s="20"/>
      <c r="J222" s="20"/>
      <c r="K222" s="20" t="n">
        <v>31000</v>
      </c>
      <c r="L222" s="20"/>
      <c r="M222" s="20"/>
      <c r="N222" s="20"/>
      <c r="O222" s="20"/>
      <c r="P222" s="20" t="n">
        <f aca="false">SUM(E222:O222)</f>
        <v>31000</v>
      </c>
    </row>
    <row r="223" customFormat="false" ht="20.45" hidden="false" customHeight="true" outlineLevel="0" collapsed="false">
      <c r="A223" s="18" t="n">
        <v>22</v>
      </c>
      <c r="B223" s="19" t="s">
        <v>105</v>
      </c>
      <c r="C223" s="19" t="s">
        <v>16</v>
      </c>
      <c r="D223" s="19" t="s">
        <v>17</v>
      </c>
      <c r="E223" s="20"/>
      <c r="F223" s="20"/>
      <c r="G223" s="20"/>
      <c r="H223" s="20"/>
      <c r="I223" s="20"/>
      <c r="J223" s="25"/>
      <c r="K223" s="20"/>
      <c r="L223" s="20" t="n">
        <v>3.5</v>
      </c>
      <c r="M223" s="20"/>
      <c r="N223" s="20"/>
      <c r="O223" s="20"/>
      <c r="P223" s="20" t="n">
        <f aca="false">SUM(E223:O223)</f>
        <v>3.5</v>
      </c>
    </row>
    <row r="224" customFormat="false" ht="45" hidden="false" customHeight="true" outlineLevel="0" collapsed="false">
      <c r="A224" s="18"/>
      <c r="B224" s="19"/>
      <c r="C224" s="19" t="s">
        <v>53</v>
      </c>
      <c r="D224" s="19" t="s">
        <v>19</v>
      </c>
      <c r="E224" s="20"/>
      <c r="F224" s="20"/>
      <c r="G224" s="20"/>
      <c r="H224" s="20"/>
      <c r="I224" s="20"/>
      <c r="J224" s="25"/>
      <c r="K224" s="20"/>
      <c r="L224" s="20" t="n">
        <v>15000</v>
      </c>
      <c r="M224" s="20"/>
      <c r="N224" s="20"/>
      <c r="O224" s="20"/>
      <c r="P224" s="20" t="n">
        <f aca="false">SUM(E224:O224)</f>
        <v>15000</v>
      </c>
    </row>
    <row r="225" customFormat="false" ht="48.75" hidden="false" customHeight="true" outlineLevel="0" collapsed="false">
      <c r="A225" s="18" t="n">
        <v>23</v>
      </c>
      <c r="B225" s="19" t="s">
        <v>106</v>
      </c>
      <c r="C225" s="19" t="s">
        <v>16</v>
      </c>
      <c r="D225" s="19" t="s">
        <v>17</v>
      </c>
      <c r="E225" s="20"/>
      <c r="F225" s="20"/>
      <c r="G225" s="20"/>
      <c r="H225" s="20"/>
      <c r="I225" s="20"/>
      <c r="J225" s="20"/>
      <c r="K225" s="20"/>
      <c r="L225" s="20" t="n">
        <v>24.3</v>
      </c>
      <c r="M225" s="20"/>
      <c r="N225" s="20"/>
      <c r="O225" s="20"/>
      <c r="P225" s="20" t="n">
        <f aca="false">SUM(E225:O225)</f>
        <v>24.3</v>
      </c>
    </row>
    <row r="226" customFormat="false" ht="49.5" hidden="false" customHeight="true" outlineLevel="0" collapsed="false">
      <c r="A226" s="18"/>
      <c r="B226" s="19"/>
      <c r="C226" s="19" t="s">
        <v>53</v>
      </c>
      <c r="D226" s="19" t="s">
        <v>19</v>
      </c>
      <c r="E226" s="20"/>
      <c r="F226" s="20"/>
      <c r="G226" s="20"/>
      <c r="H226" s="20"/>
      <c r="I226" s="20"/>
      <c r="J226" s="20"/>
      <c r="K226" s="20"/>
      <c r="L226" s="20" t="n">
        <v>94635.2</v>
      </c>
      <c r="M226" s="20"/>
      <c r="N226" s="20"/>
      <c r="O226" s="20"/>
      <c r="P226" s="20" t="n">
        <f aca="false">SUM(E226:O226)</f>
        <v>94635.2</v>
      </c>
    </row>
    <row r="227" customFormat="false" ht="39" hidden="false" customHeight="true" outlineLevel="0" collapsed="false">
      <c r="A227" s="18" t="n">
        <v>24</v>
      </c>
      <c r="B227" s="19" t="s">
        <v>107</v>
      </c>
      <c r="C227" s="19" t="s">
        <v>16</v>
      </c>
      <c r="D227" s="19" t="s">
        <v>17</v>
      </c>
      <c r="E227" s="20"/>
      <c r="F227" s="20"/>
      <c r="G227" s="20"/>
      <c r="H227" s="20"/>
      <c r="I227" s="20"/>
      <c r="J227" s="20"/>
      <c r="K227" s="20"/>
      <c r="L227" s="20" t="n">
        <v>2.7</v>
      </c>
      <c r="M227" s="20"/>
      <c r="N227" s="20"/>
      <c r="O227" s="20"/>
      <c r="P227" s="20" t="n">
        <f aca="false">SUM(E227:O227)</f>
        <v>2.7</v>
      </c>
    </row>
    <row r="228" customFormat="false" ht="54" hidden="false" customHeight="true" outlineLevel="0" collapsed="false">
      <c r="A228" s="18"/>
      <c r="B228" s="19"/>
      <c r="C228" s="19" t="s">
        <v>53</v>
      </c>
      <c r="D228" s="19" t="s">
        <v>19</v>
      </c>
      <c r="E228" s="20"/>
      <c r="F228" s="32"/>
      <c r="G228" s="20"/>
      <c r="H228" s="20"/>
      <c r="I228" s="20"/>
      <c r="J228" s="20"/>
      <c r="K228" s="20"/>
      <c r="L228" s="20" t="n">
        <v>18578.6</v>
      </c>
      <c r="M228" s="20"/>
      <c r="N228" s="20"/>
      <c r="O228" s="20"/>
      <c r="P228" s="20" t="n">
        <f aca="false">SUM(E228:O228)</f>
        <v>18578.6</v>
      </c>
    </row>
    <row r="229" customFormat="false" ht="42" hidden="false" customHeight="true" outlineLevel="0" collapsed="false">
      <c r="A229" s="18" t="n">
        <v>25</v>
      </c>
      <c r="B229" s="19" t="s">
        <v>108</v>
      </c>
      <c r="C229" s="19" t="s">
        <v>16</v>
      </c>
      <c r="D229" s="19" t="s">
        <v>17</v>
      </c>
      <c r="E229" s="20"/>
      <c r="F229" s="32"/>
      <c r="G229" s="20"/>
      <c r="H229" s="20"/>
      <c r="I229" s="20"/>
      <c r="J229" s="20"/>
      <c r="K229" s="20" t="n">
        <v>33.5</v>
      </c>
      <c r="L229" s="20"/>
      <c r="M229" s="20"/>
      <c r="N229" s="20"/>
      <c r="O229" s="20"/>
      <c r="P229" s="20" t="n">
        <f aca="false">SUM(E229:O229)</f>
        <v>33.5</v>
      </c>
    </row>
    <row r="230" customFormat="false" ht="30" hidden="false" customHeight="true" outlineLevel="0" collapsed="false">
      <c r="A230" s="18"/>
      <c r="B230" s="19"/>
      <c r="C230" s="19" t="s">
        <v>53</v>
      </c>
      <c r="D230" s="19" t="s">
        <v>19</v>
      </c>
      <c r="E230" s="20"/>
      <c r="F230" s="20"/>
      <c r="G230" s="20"/>
      <c r="H230" s="20"/>
      <c r="I230" s="20"/>
      <c r="J230" s="20"/>
      <c r="K230" s="20" t="n">
        <v>138458.4</v>
      </c>
      <c r="L230" s="20"/>
      <c r="M230" s="20"/>
      <c r="N230" s="20"/>
      <c r="O230" s="20"/>
      <c r="P230" s="20" t="n">
        <f aca="false">SUM(E230:O230)</f>
        <v>138458.4</v>
      </c>
    </row>
    <row r="231" customFormat="false" ht="33" hidden="false" customHeight="true" outlineLevel="0" collapsed="false">
      <c r="A231" s="18" t="n">
        <v>26</v>
      </c>
      <c r="B231" s="19" t="s">
        <v>109</v>
      </c>
      <c r="C231" s="19" t="s">
        <v>16</v>
      </c>
      <c r="D231" s="19" t="s">
        <v>17</v>
      </c>
      <c r="E231" s="20"/>
      <c r="F231" s="20"/>
      <c r="G231" s="20"/>
      <c r="H231" s="20"/>
      <c r="I231" s="20"/>
      <c r="J231" s="20"/>
      <c r="K231" s="20"/>
      <c r="L231" s="20" t="n">
        <v>14.4</v>
      </c>
      <c r="M231" s="20"/>
      <c r="N231" s="20"/>
      <c r="O231" s="20"/>
      <c r="P231" s="20" t="n">
        <f aca="false">SUM(E231:O231)</f>
        <v>14.4</v>
      </c>
    </row>
    <row r="232" customFormat="false" ht="43.5" hidden="false" customHeight="true" outlineLevel="0" collapsed="false">
      <c r="A232" s="18"/>
      <c r="B232" s="19"/>
      <c r="C232" s="19" t="s">
        <v>53</v>
      </c>
      <c r="D232" s="19" t="s">
        <v>19</v>
      </c>
      <c r="E232" s="20"/>
      <c r="F232" s="20"/>
      <c r="G232" s="20"/>
      <c r="H232" s="20"/>
      <c r="I232" s="20"/>
      <c r="J232" s="20"/>
      <c r="K232" s="20"/>
      <c r="L232" s="20" t="n">
        <v>66393</v>
      </c>
      <c r="M232" s="20"/>
      <c r="N232" s="20"/>
      <c r="O232" s="20"/>
      <c r="P232" s="20" t="n">
        <f aca="false">SUM(E232:O232)</f>
        <v>66393</v>
      </c>
    </row>
    <row r="233" customFormat="false" ht="41.25" hidden="false" customHeight="true" outlineLevel="0" collapsed="false">
      <c r="A233" s="18" t="n">
        <v>27</v>
      </c>
      <c r="B233" s="19" t="s">
        <v>110</v>
      </c>
      <c r="C233" s="19" t="s">
        <v>16</v>
      </c>
      <c r="D233" s="19" t="s">
        <v>17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 t="n">
        <v>6.9</v>
      </c>
      <c r="P233" s="20" t="n">
        <f aca="false">SUM(E233:O233)</f>
        <v>6.9</v>
      </c>
    </row>
    <row r="234" customFormat="false" ht="50.25" hidden="false" customHeight="true" outlineLevel="0" collapsed="false">
      <c r="A234" s="18"/>
      <c r="B234" s="19"/>
      <c r="C234" s="19" t="s">
        <v>53</v>
      </c>
      <c r="D234" s="19" t="s">
        <v>19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23243</v>
      </c>
      <c r="P234" s="20" t="n">
        <f aca="false">SUM(E234:O234)</f>
        <v>23243</v>
      </c>
    </row>
    <row r="235" customFormat="false" ht="29.45" hidden="false" customHeight="true" outlineLevel="0" collapsed="false">
      <c r="A235" s="18" t="n">
        <v>28</v>
      </c>
      <c r="B235" s="19" t="s">
        <v>111</v>
      </c>
      <c r="C235" s="19" t="s">
        <v>16</v>
      </c>
      <c r="D235" s="19" t="s">
        <v>17</v>
      </c>
      <c r="E235" s="20"/>
      <c r="F235" s="20"/>
      <c r="G235" s="20"/>
      <c r="H235" s="20"/>
      <c r="I235" s="20"/>
      <c r="J235" s="20"/>
      <c r="K235" s="20"/>
      <c r="L235" s="20" t="n">
        <v>7.2</v>
      </c>
      <c r="M235" s="20"/>
      <c r="N235" s="20"/>
      <c r="O235" s="20"/>
      <c r="P235" s="20" t="n">
        <f aca="false">SUM(E235:O235)</f>
        <v>7.2</v>
      </c>
    </row>
    <row r="236" customFormat="false" ht="33.6" hidden="false" customHeight="true" outlineLevel="0" collapsed="false">
      <c r="A236" s="18"/>
      <c r="B236" s="19"/>
      <c r="C236" s="19" t="s">
        <v>53</v>
      </c>
      <c r="D236" s="19" t="s">
        <v>19</v>
      </c>
      <c r="E236" s="20"/>
      <c r="F236" s="20"/>
      <c r="G236" s="20"/>
      <c r="H236" s="20"/>
      <c r="I236" s="20"/>
      <c r="J236" s="20"/>
      <c r="K236" s="20"/>
      <c r="L236" s="20" t="n">
        <v>26950</v>
      </c>
      <c r="M236" s="20"/>
      <c r="N236" s="20"/>
      <c r="O236" s="20"/>
      <c r="P236" s="20" t="n">
        <f aca="false">SUM(E236:O236)</f>
        <v>26950</v>
      </c>
    </row>
    <row r="237" customFormat="false" ht="20.25" hidden="false" customHeight="true" outlineLevel="0" collapsed="false">
      <c r="A237" s="18" t="n">
        <v>29</v>
      </c>
      <c r="B237" s="19" t="s">
        <v>112</v>
      </c>
      <c r="C237" s="19" t="s">
        <v>16</v>
      </c>
      <c r="D237" s="19" t="s">
        <v>17</v>
      </c>
      <c r="E237" s="20"/>
      <c r="F237" s="20"/>
      <c r="G237" s="20"/>
      <c r="H237" s="20"/>
      <c r="I237" s="20"/>
      <c r="J237" s="20"/>
      <c r="K237" s="20"/>
      <c r="L237" s="20"/>
      <c r="M237" s="20" t="n">
        <v>10.4</v>
      </c>
      <c r="N237" s="20"/>
      <c r="O237" s="20"/>
      <c r="P237" s="20" t="n">
        <f aca="false">SUM(E237:O237)</f>
        <v>10.4</v>
      </c>
    </row>
    <row r="238" customFormat="false" ht="32.25" hidden="false" customHeight="true" outlineLevel="0" collapsed="false">
      <c r="A238" s="18"/>
      <c r="B238" s="19"/>
      <c r="C238" s="19" t="s">
        <v>53</v>
      </c>
      <c r="D238" s="19" t="s">
        <v>19</v>
      </c>
      <c r="E238" s="20"/>
      <c r="F238" s="20"/>
      <c r="G238" s="20"/>
      <c r="H238" s="20"/>
      <c r="I238" s="20"/>
      <c r="J238" s="20"/>
      <c r="K238" s="20"/>
      <c r="L238" s="20"/>
      <c r="M238" s="20" t="n">
        <v>22350</v>
      </c>
      <c r="N238" s="20"/>
      <c r="O238" s="20"/>
      <c r="P238" s="20" t="n">
        <f aca="false">SUM(E238:O238)</f>
        <v>22350</v>
      </c>
    </row>
    <row r="239" customFormat="false" ht="38.25" hidden="false" customHeight="true" outlineLevel="0" collapsed="false">
      <c r="A239" s="18" t="n">
        <v>30</v>
      </c>
      <c r="B239" s="19" t="s">
        <v>113</v>
      </c>
      <c r="C239" s="19" t="s">
        <v>16</v>
      </c>
      <c r="D239" s="19" t="s">
        <v>17</v>
      </c>
      <c r="E239" s="20"/>
      <c r="F239" s="20"/>
      <c r="G239" s="20"/>
      <c r="H239" s="20"/>
      <c r="I239" s="20"/>
      <c r="J239" s="20"/>
      <c r="K239" s="20"/>
      <c r="L239" s="20"/>
      <c r="M239" s="20" t="n">
        <v>10.7</v>
      </c>
      <c r="N239" s="20"/>
      <c r="O239" s="20"/>
      <c r="P239" s="20" t="n">
        <f aca="false">SUM(E239:O239)</f>
        <v>10.7</v>
      </c>
    </row>
    <row r="240" customFormat="false" ht="32.45" hidden="false" customHeight="true" outlineLevel="0" collapsed="false">
      <c r="A240" s="18"/>
      <c r="B240" s="19"/>
      <c r="C240" s="19" t="s">
        <v>53</v>
      </c>
      <c r="D240" s="19" t="s">
        <v>19</v>
      </c>
      <c r="E240" s="20"/>
      <c r="F240" s="20"/>
      <c r="G240" s="20"/>
      <c r="H240" s="20"/>
      <c r="I240" s="20"/>
      <c r="J240" s="20"/>
      <c r="K240" s="20"/>
      <c r="L240" s="20"/>
      <c r="M240" s="20" t="n">
        <v>35850</v>
      </c>
      <c r="N240" s="20"/>
      <c r="O240" s="20"/>
      <c r="P240" s="20" t="n">
        <f aca="false">SUM(E240:O240)</f>
        <v>35850</v>
      </c>
    </row>
    <row r="241" customFormat="false" ht="28.15" hidden="false" customHeight="true" outlineLevel="0" collapsed="false">
      <c r="A241" s="18" t="n">
        <v>31</v>
      </c>
      <c r="B241" s="19" t="s">
        <v>114</v>
      </c>
      <c r="C241" s="19" t="s">
        <v>16</v>
      </c>
      <c r="D241" s="19" t="s">
        <v>17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 t="n">
        <v>15.3</v>
      </c>
      <c r="O241" s="20"/>
      <c r="P241" s="20" t="n">
        <f aca="false">SUM(E241:O241)</f>
        <v>15.3</v>
      </c>
    </row>
    <row r="242" customFormat="false" ht="35.45" hidden="false" customHeight="true" outlineLevel="0" collapsed="false">
      <c r="A242" s="18"/>
      <c r="B242" s="19"/>
      <c r="C242" s="19" t="s">
        <v>53</v>
      </c>
      <c r="D242" s="19" t="s">
        <v>19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 t="n">
        <v>67860</v>
      </c>
      <c r="O242" s="20"/>
      <c r="P242" s="20" t="n">
        <f aca="false">SUM(E242:O242)</f>
        <v>67860</v>
      </c>
    </row>
    <row r="243" customFormat="false" ht="33" hidden="false" customHeight="true" outlineLevel="0" collapsed="false">
      <c r="A243" s="18" t="n">
        <v>32</v>
      </c>
      <c r="B243" s="19" t="s">
        <v>115</v>
      </c>
      <c r="C243" s="19" t="s">
        <v>16</v>
      </c>
      <c r="D243" s="19" t="s">
        <v>17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 t="n">
        <v>44</v>
      </c>
      <c r="P243" s="20" t="n">
        <f aca="false">SUM(E243:O243)</f>
        <v>44</v>
      </c>
    </row>
    <row r="244" customFormat="false" ht="33.6" hidden="false" customHeight="true" outlineLevel="0" collapsed="false">
      <c r="A244" s="18"/>
      <c r="B244" s="19"/>
      <c r="C244" s="19" t="s">
        <v>53</v>
      </c>
      <c r="D244" s="19" t="s">
        <v>1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 t="n">
        <v>164000</v>
      </c>
      <c r="P244" s="20" t="n">
        <f aca="false">SUM(E244:O244)</f>
        <v>164000</v>
      </c>
    </row>
    <row r="245" customFormat="false" ht="25.9" hidden="false" customHeight="true" outlineLevel="0" collapsed="false">
      <c r="A245" s="33" t="n">
        <v>33</v>
      </c>
      <c r="B245" s="33" t="s">
        <v>116</v>
      </c>
      <c r="C245" s="19" t="s">
        <v>16</v>
      </c>
      <c r="D245" s="19" t="s">
        <v>17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18" t="n">
        <v>3.5</v>
      </c>
      <c r="O245" s="25"/>
      <c r="P245" s="18" t="n">
        <v>3.5</v>
      </c>
    </row>
    <row r="246" customFormat="false" ht="54" hidden="false" customHeight="true" outlineLevel="0" collapsed="false">
      <c r="A246" s="33"/>
      <c r="B246" s="33"/>
      <c r="C246" s="19" t="s">
        <v>53</v>
      </c>
      <c r="D246" s="19" t="s">
        <v>19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6" t="n">
        <v>25000</v>
      </c>
      <c r="O246" s="25"/>
      <c r="P246" s="26" t="n">
        <v>25000</v>
      </c>
    </row>
    <row r="247" customFormat="false" ht="17.25" hidden="false" customHeight="true" outlineLevel="0" collapsed="false">
      <c r="A247" s="33"/>
      <c r="B247" s="19" t="s">
        <v>117</v>
      </c>
      <c r="C247" s="19" t="s">
        <v>16</v>
      </c>
      <c r="D247" s="19" t="s">
        <v>17</v>
      </c>
      <c r="E247" s="20" t="n">
        <f aca="false">SUM(E146+E150+E154+E156+E158+E160+E164+E168+E173+E175+E179+E184+E189+E194+E207+E209+E211+E213+E217+E219+E221+E223+E225+E227+E229+E231+E233+E235+E237+E239+E241+E243)</f>
        <v>9.1</v>
      </c>
      <c r="F247" s="20" t="n">
        <f aca="false">SUM(F146+F150+F154+F156+F158+F160+F164+F168+F173+F175+F179+F184+F189+F194+F207+F209+F211+F213+F217+F219+F221+F223+F225+F227+F229+F231+F233+F235+F237+F239+F241+F243)</f>
        <v>59.753</v>
      </c>
      <c r="G247" s="20" t="n">
        <f aca="false">SUM(G146+G150+G154+G156+G158+G160+G164+G168+G173+G175+G179+G184+G189+G194+G207+G209+G211+G213+G217+G219+G221+G223+G225+G227+G229+G231+G233+G235+G237+G239+G241+G243)</f>
        <v>47.7</v>
      </c>
      <c r="H247" s="20" t="n">
        <f aca="false">SUM(H146+H150+H154+H156+H158+H160+H164+H168+H173+H175+H179+H184+H189+H194+H207+H209+H211+H213+H217+H219+H221+H223+H225+H227+H229+H231+H233+H235+H237+H239+H241+H243)</f>
        <v>0</v>
      </c>
      <c r="I247" s="20" t="n">
        <f aca="false">SUM(I146+I150+I154+I156+I158+I160+I164+I168+I173+I175+I179+I184+I189+I194+I207+I209+I211+I213+I217+I219+I221+I223+I225+I227+I229+I231+I233+I235+I237+I239+I241+I243)</f>
        <v>0</v>
      </c>
      <c r="J247" s="20" t="n">
        <f aca="false">SUM(J146+J150+J154+J156+J158+J160+J164+J168+J173+J175+J179+J184+J189+J194+J207+J209+J211+J213+J217+J219+J221+J223+J225+J227+J229+J231+J233+J235+J237+J239+J241+J243)</f>
        <v>0</v>
      </c>
      <c r="K247" s="20" t="n">
        <f aca="false">SUM(K146+K150+K154+K156+K158+K160+K164+K168+K173+K175+K179+K184+K189+K194+K207+K209+K211+K213+K217+K219+K221+K223+K225+K227+K229+K231+K233+K235+K237+K239+K241+K243)</f>
        <v>115.7</v>
      </c>
      <c r="L247" s="20" t="n">
        <f aca="false">SUM(L146+L150+L154+L156+L158+L160+L164+L168+L173+L175+L179+L184+L189+L194+L207+L209+L211+L213+L217+L219+L221+L223+L225+L227+L229+L231+L233+L235+L237+L239+L241+L243)</f>
        <v>53.6</v>
      </c>
      <c r="M247" s="20" t="n">
        <f aca="false">SUM(M146+M150+M154+M156+M158+M160+M164+M168+M173+M175+M179+M184+M189+M194+M207+M209+M211+M213+M217+M219+M221+M223+M225+M227+M229+M231+M233+M235+M237+M239+M241+M243)</f>
        <v>21.1</v>
      </c>
      <c r="N247" s="20" t="n">
        <f aca="false">SUM(N146+N150+N154+N156+N158+N160+N164+N168+N173+N175+N179+N184+N189+N194+N207+N209+N211+N213+N217+N219+N221+N223+N225+N227+N229+N231+N233+N235+N237+N239+N241+N243+N245)</f>
        <v>18.8</v>
      </c>
      <c r="O247" s="20" t="n">
        <f aca="false">SUM(O146+O150+O154+O156+O158+O160+O164+O168+O173+O175+O179+O184+O189+O194+O207+O209+O211+O213+O217+O219+O221+O223+O225+O227+O229+O231+O233+O235+O237+O239+O241+O243)</f>
        <v>50.9</v>
      </c>
      <c r="P247" s="20" t="n">
        <f aca="false">SUM(P146+P150+P154+P156+P158+P160+P164+P168+P173+P175+P179+P184+P189+P194+P207+P209+P211+P213+P217+P219+P221+P223+P225+P227+P229+P231+P233+P235+P237+P239+P241+P243+P245)</f>
        <v>376.653</v>
      </c>
    </row>
    <row r="248" customFormat="false" ht="12.75" hidden="false" customHeight="true" outlineLevel="0" collapsed="false">
      <c r="A248" s="33"/>
      <c r="B248" s="19"/>
      <c r="C248" s="19" t="s">
        <v>44</v>
      </c>
      <c r="D248" s="19" t="s">
        <v>19</v>
      </c>
      <c r="E248" s="20" t="n">
        <f aca="false">SUM(E147+E151+E155+E157+E159+E161+E165+E169+E174+E176+E180+E185+E190+E195+E208+E210+E212+E214+E218+E220+E222+E224+E226+E228+E230+E232+E234+E236+E238+E240+E242+E244)</f>
        <v>24366.3</v>
      </c>
      <c r="F248" s="20" t="n">
        <f aca="false">SUM(F147+F151+F155+F157+F159+F161+F165+F169+F174+F176+F180+F185+F190+F195+F208+F210+F212+F214+F218+F220+F222+F224+F226+F228+F230+F232+F234+F236+F238+F240+F242+F244)</f>
        <v>144609.7</v>
      </c>
      <c r="G248" s="20" t="n">
        <f aca="false">SUM(G147+G151+G155+G157+G159+G161+G165+G169+G174+G176+G180+G185+G190+G195+G208+G210+G212+G214+G218+G220+G222+G224+G226+G228+G230+G232+G234+G236+G238+G240+G242+G244)</f>
        <v>123405.4</v>
      </c>
      <c r="H248" s="20" t="n">
        <f aca="false">SUM(H147+H151+H155+H157+H159+H161+H165+H169+H174+H176+H180+H185+H190+H195+H208+H210+H212+H214+H218+H220+H222+H224+H226+H228+H230+H232+H234+H236+H238+H240+H242+H244)</f>
        <v>129944.8</v>
      </c>
      <c r="I248" s="20" t="n">
        <f aca="false">SUM(I147+I151+I155+I157+I159+I161+I165+I169+I174+I176+I180+I185+I190+I195+I208+I210+I212+I214+I218+I220+I222+I224+I226+I228+I230+I232+I234+I236+I238+I240+I242+I244)</f>
        <v>102246.9</v>
      </c>
      <c r="J248" s="20" t="n">
        <f aca="false">SUM(J147+J151+J155+J157+J159+J161+J165+J169+J174+J176+J180+J185+J190+J195+J208+J210+J212+J214+J218+J220+J222+J224+J226+J228+J230+J232+J234+J236+J238+J240+J242+J244)</f>
        <v>0</v>
      </c>
      <c r="K248" s="20" t="n">
        <f aca="false">SUM(K147+K151+K155+K157+K159+K161+K165+K169+K174+K176+K180+K185+K190+K195+K208+K210+K212+K214+K218+K220+K222+K224+K226+K228+K230+K232+K234+K236+K238+K240+K242+K244)</f>
        <v>410820.1</v>
      </c>
      <c r="L248" s="20" t="n">
        <f aca="false">SUM(L147+L151+L155+L157+L159+L161+L165+L169+L174+L176+L180+L185+L190+L195+L208+L210+L212+L214+L218+L220+L222+L224+L226+L228+L230+L232+L234+L236+L238+L240+L242+L244)</f>
        <v>321487</v>
      </c>
      <c r="M248" s="20" t="n">
        <f aca="false">SUM(M147+M151+M155+M157+M159+M161+M165+M169+M174+M176+M180+M185+M190+M195+M208+M210+M212+M214+M218+M220+M222+M224+M226+M228+M230+M232+M234+M236+M238+M240+M242+M244)</f>
        <v>58200</v>
      </c>
      <c r="N248" s="20" t="n">
        <f aca="false">SUM(N147+N151+N155+N157+N159+N161+N165+N169+N174+N176+N180+N185+N190+N195+N208+N210+N212+N214+N218+N220+N222+N224+N226+N228+N230+N232+N234+N236+N238+N240+N242+N244+N246)</f>
        <v>92860</v>
      </c>
      <c r="O248" s="20" t="n">
        <f aca="false">SUM(O147+O151+O155+O157+O159+O161+O165+O169+O174+O176+O180+O185+O190+O195+O208+O210+O212+O214+O218+O220+O222+O224+O226+O228+O230+O232+O234+O236+O238+O240+O242+O244)</f>
        <v>187243</v>
      </c>
      <c r="P248" s="20" t="n">
        <f aca="false">SUM(P147+P151+P155+P157+P159+P161+P165+P169+P174+P176+P180+P185+P190+P195+P208+P210+P212+P214+P218+P220+P222+P224+P226+P228+P230+P232+P234+P236+P238+P240+P242+P244+P246)</f>
        <v>1595183.2</v>
      </c>
    </row>
    <row r="249" customFormat="false" ht="12" hidden="false" customHeight="true" outlineLevel="0" collapsed="false">
      <c r="A249" s="33"/>
      <c r="B249" s="19"/>
      <c r="C249" s="19" t="s">
        <v>20</v>
      </c>
      <c r="D249" s="19" t="s">
        <v>19</v>
      </c>
      <c r="E249" s="20" t="n">
        <f aca="false">SUM(E149+E153+E162+E167+E170+E177+E181+E186+E191+E196+E208+E210+E212+E215+E218++E220+E222+E224+E226+E228+E230+E232+E234+E236+E238+E240+E242+E244)</f>
        <v>429.4</v>
      </c>
      <c r="F249" s="20" t="n">
        <f aca="false">SUM(F149+F153+F162+F167+F170+F177+F181+F186+F191+F196+F208+F210+F212+F215+F218++F220+F222+F224+F226+F228+F230+F232+F234+F236+F238+F240+F242+F244)</f>
        <v>3657.2</v>
      </c>
      <c r="G249" s="20" t="n">
        <f aca="false">SUM(G149+G153+G162+G167+G170+G177+G181+G186+G191+G196+G208+G210+G212+G215+G218++G220+G222+G224+G226+G228+G230+G232+G234+G236+G238+G240+G242+G244)</f>
        <v>30942.4</v>
      </c>
      <c r="H249" s="20" t="n">
        <f aca="false">H196</f>
        <v>129944.8</v>
      </c>
      <c r="I249" s="20" t="n">
        <f aca="false">I215+I210+I196</f>
        <v>102246.9</v>
      </c>
      <c r="J249" s="20" t="n">
        <f aca="false">SUM(J149+J153+J162+J167+J170+J177+J181+J186+J191+J196+J208+J210+J212+J215+J218++J220+J222+J224+J226+J228+J230+J232+J234+J236+J238+J240+J242+J244)</f>
        <v>0</v>
      </c>
      <c r="K249" s="20" t="n">
        <f aca="false">SUM(K149+K153+K162+K167+K170+K177+K181+K186+K191+K196+K208+K210+K212+K215+K218++K220+K222+K224+K226+K228+K230+K232+K234+K236+K238+K240+K242+K244)</f>
        <v>410820.1</v>
      </c>
      <c r="L249" s="20" t="n">
        <f aca="false">SUM(L149+L153+L162+L167+L170+L177+L181+L186+L191+L196+L208+L210+L212+L215+L218++L220+L222+L224+L226+L228+L230+L232+L234+L236+L238+L240+L242+L244)</f>
        <v>321487</v>
      </c>
      <c r="M249" s="20" t="n">
        <f aca="false">SUM(M149+M153+M162+M167+M170+M177+M181+M186+M191+M196+M208+M210+M212+M215+M218++M220+M222+M224+M226+M228+M230+M232+M234+M236+M238+M240+M242+M244)</f>
        <v>58200</v>
      </c>
      <c r="N249" s="20" t="n">
        <f aca="false">SUM(N149+N153+N162+N167+N170+N177+N181+N186+N191+N196+N208+N210+N212+N215+N218++N220+N222+N224+N226+N228+N230+N232+N234+N236+N238+N240+N242+N244+N246)</f>
        <v>92860</v>
      </c>
      <c r="O249" s="20" t="n">
        <f aca="false">SUM(O149+O153+O162+O167+O170+O177+O181+O186+O191+O196+O208+O210+O212+O215+O218++O220+O222+O224+O226+O228+O230+O232+O234+O236+O238+O240+O242+O244)</f>
        <v>187243</v>
      </c>
      <c r="P249" s="20" t="n">
        <f aca="false">SUM(P149+P153+P162+P167+P170+P177+P181+P186+P191+P196+P208+P210+P212+P215+P218++P220+P222+P224+P226+P228+P230+P232+P234+P236+P238+P240+P242+P244+P246)</f>
        <v>1337830.8</v>
      </c>
    </row>
    <row r="250" customFormat="false" ht="33.75" hidden="false" customHeight="true" outlineLevel="0" collapsed="false">
      <c r="A250" s="33"/>
      <c r="B250" s="19"/>
      <c r="C250" s="19" t="s">
        <v>21</v>
      </c>
      <c r="D250" s="19" t="s">
        <v>19</v>
      </c>
      <c r="E250" s="20" t="n">
        <f aca="false">SUM(E148+E152+E155+E157+E159+E163+E166+E171+E174+E182+E187+E192)</f>
        <v>23936.9</v>
      </c>
      <c r="F250" s="20" t="n">
        <f aca="false">SUM(F148+F152+F155+F157+F159+F163+F166+F171+F174+F182+F187+F192)</f>
        <v>66949.5</v>
      </c>
      <c r="G250" s="20" t="n">
        <f aca="false">SUM(G148+G152+G155+G157+G159+G163+G166+G171+G174+G182+G187+G192)</f>
        <v>0</v>
      </c>
      <c r="H250" s="20" t="n">
        <f aca="false">SUM(H148+H152+H155+H157+H159+H163+H166+H171+H174+H182+H187+H192)</f>
        <v>0</v>
      </c>
      <c r="I250" s="20" t="n">
        <f aca="false">SUM(I148+I152+I155+I157+I159+I163+I166+I171+I174+I182+I187+I192)</f>
        <v>0</v>
      </c>
      <c r="J250" s="20" t="n">
        <f aca="false">SUM(J148+J152+J155+J157+J159+J163+J166+J171+J174+J182+J187+J192)</f>
        <v>0</v>
      </c>
      <c r="K250" s="20" t="n">
        <f aca="false">SUM(K148+K152+K155+K157+K159+K163+K166+K171+K174+K182+K187+K192)</f>
        <v>0</v>
      </c>
      <c r="L250" s="20" t="n">
        <f aca="false">SUM(L148+L152+L155+L157+L159+L163+L166+L171+L174+L182+L187+L192)</f>
        <v>0</v>
      </c>
      <c r="M250" s="20" t="n">
        <f aca="false">SUM(M148+M152+M155+M157+M159+M163+M166+M171+M174+M182+M187+M192)</f>
        <v>0</v>
      </c>
      <c r="N250" s="20" t="n">
        <f aca="false">SUM(N148+N152+N155+N157+N159+N163+N166+N171+N174+N182+N187+N192)</f>
        <v>0</v>
      </c>
      <c r="O250" s="20" t="n">
        <f aca="false">SUM(O148+O152+O155+O157+O159+O163+O166+O171+O174+O182+O187+O192)</f>
        <v>0</v>
      </c>
      <c r="P250" s="20" t="n">
        <f aca="false">SUM(P148+P152+P155+P157+P159+P163+P166+P171+P174+P182+P187+P192)</f>
        <v>90886.4</v>
      </c>
    </row>
    <row r="251" customFormat="false" ht="102.75" hidden="false" customHeight="true" outlineLevel="0" collapsed="false">
      <c r="A251" s="33"/>
      <c r="B251" s="19"/>
      <c r="C251" s="19" t="s">
        <v>81</v>
      </c>
      <c r="D251" s="19" t="s">
        <v>19</v>
      </c>
      <c r="E251" s="20" t="n">
        <f aca="false">SUM(E172)</f>
        <v>0</v>
      </c>
      <c r="F251" s="20" t="n">
        <f aca="false">SUM(F172)</f>
        <v>74003</v>
      </c>
      <c r="G251" s="20" t="n">
        <f aca="false">SUM(G172)</f>
        <v>0</v>
      </c>
      <c r="H251" s="20" t="n">
        <f aca="false">SUM(H172)</f>
        <v>0</v>
      </c>
      <c r="I251" s="20" t="n">
        <f aca="false">SUM(I172)</f>
        <v>0</v>
      </c>
      <c r="J251" s="20" t="n">
        <f aca="false">SUM(J172)</f>
        <v>0</v>
      </c>
      <c r="K251" s="20" t="n">
        <f aca="false">SUM(K172)</f>
        <v>0</v>
      </c>
      <c r="L251" s="20" t="n">
        <f aca="false">SUM(L172)</f>
        <v>0</v>
      </c>
      <c r="M251" s="20" t="n">
        <f aca="false">SUM(M172)</f>
        <v>0</v>
      </c>
      <c r="N251" s="20" t="n">
        <f aca="false">SUM(N172)</f>
        <v>0</v>
      </c>
      <c r="O251" s="20" t="n">
        <f aca="false">SUM(O172)</f>
        <v>0</v>
      </c>
      <c r="P251" s="20" t="n">
        <f aca="false">SUM(P172)</f>
        <v>74003</v>
      </c>
    </row>
    <row r="252" customFormat="false" ht="22.5" hidden="false" customHeight="true" outlineLevel="0" collapsed="false">
      <c r="A252" s="33"/>
      <c r="B252" s="19"/>
      <c r="C252" s="19" t="s">
        <v>30</v>
      </c>
      <c r="D252" s="19" t="s">
        <v>19</v>
      </c>
      <c r="E252" s="35" t="n">
        <f aca="false">SUM(E183+E188+E193+E197+E216)</f>
        <v>0</v>
      </c>
      <c r="F252" s="35" t="n">
        <f aca="false">SUM(F183+F188+F193+F197+F216)</f>
        <v>0</v>
      </c>
      <c r="G252" s="35" t="n">
        <f aca="false">SUM(G183+G188+G193+G197+G216)</f>
        <v>92463</v>
      </c>
      <c r="H252" s="35" t="n">
        <f aca="false">SUM(H183+H188+H193+H197+H216)</f>
        <v>0</v>
      </c>
      <c r="I252" s="35" t="n">
        <f aca="false">SUM(I183+I188+I193+I197+I216)</f>
        <v>0</v>
      </c>
      <c r="J252" s="35" t="n">
        <f aca="false">SUM(J183+J188+J193+J197+J216)</f>
        <v>0</v>
      </c>
      <c r="K252" s="35" t="n">
        <f aca="false">SUM(K183+K188+K193+K197+K216)</f>
        <v>0</v>
      </c>
      <c r="L252" s="35" t="n">
        <f aca="false">SUM(L183+L188+L193+L197+L216)</f>
        <v>0</v>
      </c>
      <c r="M252" s="35" t="n">
        <f aca="false">SUM(M183+M188+M193+M197+M216)</f>
        <v>0</v>
      </c>
      <c r="N252" s="35" t="n">
        <f aca="false">SUM(N183+N188+N193+N197+N216)</f>
        <v>0</v>
      </c>
      <c r="O252" s="35" t="n">
        <f aca="false">SUM(O183+O188+O193+O197+O216)</f>
        <v>0</v>
      </c>
      <c r="P252" s="35" t="n">
        <f aca="false">SUM(P183+P188+P193+P197+P216)</f>
        <v>92463</v>
      </c>
    </row>
    <row r="253" customFormat="false" ht="15" hidden="false" customHeight="true" outlineLevel="0" collapsed="false">
      <c r="A253" s="33"/>
      <c r="B253" s="19"/>
      <c r="C253" s="19" t="s">
        <v>84</v>
      </c>
      <c r="D253" s="19" t="s">
        <v>19</v>
      </c>
      <c r="E253" s="20" t="n">
        <f aca="false">SUM(E178+E198)</f>
        <v>0</v>
      </c>
      <c r="F253" s="20" t="n">
        <f aca="false">SUM(F178+F198)</f>
        <v>0</v>
      </c>
      <c r="G253" s="20" t="n">
        <f aca="false">SUM(G178+G198)</f>
        <v>0</v>
      </c>
      <c r="H253" s="20" t="n">
        <f aca="false">SUM(H178+H198)</f>
        <v>0</v>
      </c>
      <c r="I253" s="20" t="n">
        <f aca="false">SUM(I178+I198)</f>
        <v>0</v>
      </c>
      <c r="J253" s="20" t="n">
        <f aca="false">SUM(J178+J198)</f>
        <v>0</v>
      </c>
      <c r="K253" s="20" t="n">
        <f aca="false">SUM(K178+K198)</f>
        <v>0</v>
      </c>
      <c r="L253" s="20" t="n">
        <f aca="false">SUM(L178+L198)</f>
        <v>0</v>
      </c>
      <c r="M253" s="20" t="n">
        <f aca="false">SUM(M178+M198)</f>
        <v>0</v>
      </c>
      <c r="N253" s="20" t="n">
        <f aca="false">SUM(N178+N198)</f>
        <v>0</v>
      </c>
      <c r="O253" s="20" t="n">
        <f aca="false">SUM(O178+O198)</f>
        <v>0</v>
      </c>
      <c r="P253" s="20" t="n">
        <f aca="false">SUM(P178+P198)</f>
        <v>0</v>
      </c>
    </row>
    <row r="254" customFormat="false" ht="12.75" hidden="false" customHeight="true" outlineLevel="0" collapsed="false">
      <c r="A254" s="33"/>
      <c r="B254" s="33" t="s">
        <v>118</v>
      </c>
      <c r="C254" s="19" t="s">
        <v>16</v>
      </c>
      <c r="D254" s="19" t="s">
        <v>17</v>
      </c>
      <c r="E254" s="32" t="n">
        <f aca="false">SUM(E140,E247)</f>
        <v>14.66</v>
      </c>
      <c r="F254" s="32" t="n">
        <f aca="false">SUM(F140,F247)</f>
        <v>64.093</v>
      </c>
      <c r="G254" s="32" t="n">
        <f aca="false">SUM(G140,G247)</f>
        <v>80</v>
      </c>
      <c r="H254" s="32" t="n">
        <f aca="false">SUM(H140,H247)</f>
        <v>1.3</v>
      </c>
      <c r="I254" s="32" t="n">
        <f aca="false">SUM(I140,I247)</f>
        <v>0</v>
      </c>
      <c r="J254" s="32" t="n">
        <f aca="false">SUM(J140,J247)</f>
        <v>78.3</v>
      </c>
      <c r="K254" s="32" t="n">
        <f aca="false">SUM(K140,K247)</f>
        <v>233.4</v>
      </c>
      <c r="L254" s="32" t="n">
        <f aca="false">SUM(L140,L247)</f>
        <v>126.5</v>
      </c>
      <c r="M254" s="32" t="n">
        <f aca="false">SUM(M140,M247)</f>
        <v>41.5</v>
      </c>
      <c r="N254" s="32" t="n">
        <f aca="false">SUM(N140,N247)</f>
        <v>58.2</v>
      </c>
      <c r="O254" s="32" t="n">
        <f aca="false">SUM(O140,O247)</f>
        <v>52.7</v>
      </c>
      <c r="P254" s="32" t="n">
        <f aca="false">SUM(P140,P247)</f>
        <v>750.653</v>
      </c>
    </row>
    <row r="255" customFormat="false" ht="12" hidden="false" customHeight="true" outlineLevel="0" collapsed="false">
      <c r="A255" s="33"/>
      <c r="B255" s="33"/>
      <c r="C255" s="19" t="s">
        <v>44</v>
      </c>
      <c r="D255" s="19" t="s">
        <v>19</v>
      </c>
      <c r="E255" s="32" t="n">
        <f aca="false">SUM(E141,E248)</f>
        <v>42299.6</v>
      </c>
      <c r="F255" s="32" t="n">
        <f aca="false">SUM(F141,F248)</f>
        <v>179282.2</v>
      </c>
      <c r="G255" s="32" t="n">
        <f aca="false">SUM(G141,G248)</f>
        <v>227023.4</v>
      </c>
      <c r="H255" s="32" t="n">
        <f aca="false">SUM(H141,H248)</f>
        <v>155169.4</v>
      </c>
      <c r="I255" s="32" t="n">
        <f aca="false">SUM(I141,I248)</f>
        <v>186635.5</v>
      </c>
      <c r="J255" s="32" t="n">
        <f aca="false">SUM(J141,J248)</f>
        <v>70100</v>
      </c>
      <c r="K255" s="32" t="n">
        <f aca="false">SUM(K141,K248)</f>
        <v>1429130</v>
      </c>
      <c r="L255" s="32" t="n">
        <f aca="false">SUM(L141,L248)</f>
        <v>556315.2</v>
      </c>
      <c r="M255" s="32" t="n">
        <f aca="false">SUM(M141,M248)</f>
        <v>165850</v>
      </c>
      <c r="N255" s="32" t="n">
        <f aca="false">SUM(N141,N248)</f>
        <v>246433.9</v>
      </c>
      <c r="O255" s="32" t="n">
        <f aca="false">SUM(O141,O248)</f>
        <v>206694.4</v>
      </c>
      <c r="P255" s="32" t="n">
        <f aca="false">SUM(P141,P248)</f>
        <v>3464933.6</v>
      </c>
    </row>
    <row r="256" customFormat="false" ht="16.5" hidden="false" customHeight="true" outlineLevel="0" collapsed="false">
      <c r="A256" s="33"/>
      <c r="B256" s="33"/>
      <c r="C256" s="19" t="s">
        <v>20</v>
      </c>
      <c r="D256" s="19" t="s">
        <v>19</v>
      </c>
      <c r="E256" s="20" t="n">
        <f aca="false">SUM(E142,E249)</f>
        <v>445.4</v>
      </c>
      <c r="F256" s="20" t="n">
        <f aca="false">SUM(F142,F249)</f>
        <v>7015.1</v>
      </c>
      <c r="G256" s="20" t="n">
        <f aca="false">SUM(G142,G249)</f>
        <v>44541.7</v>
      </c>
      <c r="H256" s="20" t="n">
        <f aca="false">SUM(H142,H249)</f>
        <v>155169.4</v>
      </c>
      <c r="I256" s="20" t="n">
        <f aca="false">SUM(I142,I249)</f>
        <v>186635.5</v>
      </c>
      <c r="J256" s="20" t="n">
        <f aca="false">SUM(J142,J249)</f>
        <v>70100</v>
      </c>
      <c r="K256" s="20" t="n">
        <f aca="false">SUM(K142,K249)</f>
        <v>1429130</v>
      </c>
      <c r="L256" s="20" t="n">
        <f aca="false">SUM(L142,L249)</f>
        <v>556315.2</v>
      </c>
      <c r="M256" s="20" t="n">
        <f aca="false">SUM(M142,M249)</f>
        <v>165850</v>
      </c>
      <c r="N256" s="20" t="n">
        <f aca="false">SUM(N142,N249)</f>
        <v>246433.9</v>
      </c>
      <c r="O256" s="20" t="n">
        <f aca="false">SUM(O142,O249)</f>
        <v>206694.4</v>
      </c>
      <c r="P256" s="36" t="n">
        <f aca="false">SUM(P142,P249)</f>
        <v>3068330.6</v>
      </c>
    </row>
    <row r="257" customFormat="false" ht="35.25" hidden="false" customHeight="true" outlineLevel="0" collapsed="false">
      <c r="A257" s="33"/>
      <c r="B257" s="33"/>
      <c r="C257" s="19" t="s">
        <v>21</v>
      </c>
      <c r="D257" s="19" t="s">
        <v>19</v>
      </c>
      <c r="E257" s="20" t="n">
        <f aca="false">SUM(E143,E250)</f>
        <v>41854.2</v>
      </c>
      <c r="F257" s="20" t="n">
        <f aca="false">SUM(F143,F250)</f>
        <v>98264.1</v>
      </c>
      <c r="G257" s="20" t="n">
        <v>12481.7</v>
      </c>
      <c r="H257" s="20" t="n">
        <f aca="false">SUM(H143,H250)</f>
        <v>0</v>
      </c>
      <c r="I257" s="20" t="n">
        <f aca="false">SUM(I143,I250)</f>
        <v>0</v>
      </c>
      <c r="J257" s="20" t="n">
        <f aca="false">SUM(J143,J250)</f>
        <v>0</v>
      </c>
      <c r="K257" s="20" t="n">
        <f aca="false">SUM(K143,K250)</f>
        <v>0</v>
      </c>
      <c r="L257" s="20" t="n">
        <f aca="false">SUM(L143,L250)</f>
        <v>0</v>
      </c>
      <c r="M257" s="20" t="n">
        <f aca="false">SUM(M143,M250)</f>
        <v>0</v>
      </c>
      <c r="N257" s="20" t="n">
        <f aca="false">SUM(N143,N250)</f>
        <v>0</v>
      </c>
      <c r="O257" s="20" t="n">
        <f aca="false">SUM(O143,O250)</f>
        <v>0</v>
      </c>
      <c r="P257" s="20" t="n">
        <v>152600</v>
      </c>
    </row>
    <row r="258" customFormat="false" ht="115.5" hidden="false" customHeight="true" outlineLevel="0" collapsed="false">
      <c r="A258" s="33"/>
      <c r="B258" s="33"/>
      <c r="C258" s="19" t="s">
        <v>81</v>
      </c>
      <c r="D258" s="19" t="s">
        <v>19</v>
      </c>
      <c r="E258" s="20" t="n">
        <f aca="false">SUM(E251)</f>
        <v>0</v>
      </c>
      <c r="F258" s="20" t="n">
        <f aca="false">SUM(F251)</f>
        <v>74003</v>
      </c>
      <c r="G258" s="20" t="n">
        <f aca="false">SUM(G251)</f>
        <v>0</v>
      </c>
      <c r="H258" s="20" t="n">
        <f aca="false">SUM(H251)</f>
        <v>0</v>
      </c>
      <c r="I258" s="20" t="n">
        <f aca="false">SUM(I251)</f>
        <v>0</v>
      </c>
      <c r="J258" s="20" t="n">
        <f aca="false">SUM(J251)</f>
        <v>0</v>
      </c>
      <c r="K258" s="20" t="n">
        <f aca="false">SUM(K251)</f>
        <v>0</v>
      </c>
      <c r="L258" s="20" t="n">
        <f aca="false">SUM(L251)</f>
        <v>0</v>
      </c>
      <c r="M258" s="20" t="n">
        <f aca="false">SUM(M251)</f>
        <v>0</v>
      </c>
      <c r="N258" s="20" t="n">
        <f aca="false">SUM(N251)</f>
        <v>0</v>
      </c>
      <c r="O258" s="20" t="n">
        <f aca="false">SUM(O251)</f>
        <v>0</v>
      </c>
      <c r="P258" s="20" t="n">
        <f aca="false">SUM(P251)</f>
        <v>74003</v>
      </c>
    </row>
    <row r="259" customFormat="false" ht="27.75" hidden="false" customHeight="true" outlineLevel="0" collapsed="false">
      <c r="A259" s="33"/>
      <c r="B259" s="33"/>
      <c r="C259" s="19" t="s">
        <v>30</v>
      </c>
      <c r="D259" s="19" t="s">
        <v>19</v>
      </c>
      <c r="E259" s="20" t="n">
        <f aca="false">SUM(E144,E252)</f>
        <v>0</v>
      </c>
      <c r="F259" s="20" t="n">
        <f aca="false">SUM(F144,F252)</f>
        <v>0</v>
      </c>
      <c r="G259" s="20" t="n">
        <f aca="false">SUM(G144,G252)</f>
        <v>170000</v>
      </c>
      <c r="H259" s="20" t="n">
        <f aca="false">SUM(H144,H252)</f>
        <v>0</v>
      </c>
      <c r="I259" s="20" t="n">
        <f aca="false">SUM(I144,I252)</f>
        <v>0</v>
      </c>
      <c r="J259" s="20" t="n">
        <f aca="false">SUM(J144,J252)</f>
        <v>0</v>
      </c>
      <c r="K259" s="20" t="n">
        <f aca="false">SUM(K144,K252)</f>
        <v>0</v>
      </c>
      <c r="L259" s="20" t="n">
        <f aca="false">SUM(L144,L252)</f>
        <v>0</v>
      </c>
      <c r="M259" s="20" t="n">
        <f aca="false">SUM(M144,M252)</f>
        <v>0</v>
      </c>
      <c r="N259" s="20" t="n">
        <f aca="false">SUM(N144,N252)</f>
        <v>0</v>
      </c>
      <c r="O259" s="20" t="n">
        <f aca="false">SUM(O144,O252)</f>
        <v>0</v>
      </c>
      <c r="P259" s="20" t="n">
        <f aca="false">SUM(P144,P252)</f>
        <v>170000</v>
      </c>
    </row>
    <row r="260" customFormat="false" ht="21.75" hidden="false" customHeight="true" outlineLevel="0" collapsed="false">
      <c r="A260" s="33"/>
      <c r="B260" s="33"/>
      <c r="C260" s="19" t="s">
        <v>84</v>
      </c>
      <c r="D260" s="19" t="s">
        <v>19</v>
      </c>
      <c r="E260" s="20" t="n">
        <f aca="false">SUM(E253)</f>
        <v>0</v>
      </c>
      <c r="F260" s="20" t="n">
        <f aca="false">SUM(F253)</f>
        <v>0</v>
      </c>
      <c r="G260" s="20" t="n">
        <f aca="false">SUM(G253)</f>
        <v>0</v>
      </c>
      <c r="H260" s="20" t="n">
        <f aca="false">SUM(H253)</f>
        <v>0</v>
      </c>
      <c r="I260" s="20" t="n">
        <f aca="false">SUM(I253)</f>
        <v>0</v>
      </c>
      <c r="J260" s="20" t="n">
        <f aca="false">SUM(J253)</f>
        <v>0</v>
      </c>
      <c r="K260" s="20" t="n">
        <f aca="false">SUM(K253)</f>
        <v>0</v>
      </c>
      <c r="L260" s="20" t="n">
        <f aca="false">SUM(L253)</f>
        <v>0</v>
      </c>
      <c r="M260" s="20" t="n">
        <f aca="false">SUM(M253)</f>
        <v>0</v>
      </c>
      <c r="N260" s="20" t="n">
        <f aca="false">SUM(N253)</f>
        <v>0</v>
      </c>
      <c r="O260" s="20" t="n">
        <f aca="false">SUM(O253)</f>
        <v>0</v>
      </c>
      <c r="P260" s="20" t="n">
        <f aca="false">SUM(P253)</f>
        <v>0</v>
      </c>
    </row>
    <row r="261" s="17" customFormat="true" ht="62.25" hidden="false" customHeight="true" outlineLevel="0" collapsed="false">
      <c r="A261" s="37" t="s">
        <v>119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customFormat="false" ht="16.5" hidden="false" customHeight="true" outlineLevel="0" collapsed="false">
      <c r="A262" s="38" t="s">
        <v>120</v>
      </c>
      <c r="B262" s="38"/>
      <c r="C262" s="38"/>
      <c r="D262" s="38"/>
      <c r="E262" s="38"/>
    </row>
    <row r="275" customFormat="false" ht="21" hidden="false" customHeight="true" outlineLevel="0" collapsed="false"/>
  </sheetData>
  <mergeCells count="183">
    <mergeCell ref="J1:P1"/>
    <mergeCell ref="J2:P2"/>
    <mergeCell ref="J3:P3"/>
    <mergeCell ref="J5:P5"/>
    <mergeCell ref="J6:P6"/>
    <mergeCell ref="J7:P7"/>
    <mergeCell ref="J8:P8"/>
    <mergeCell ref="A11:P11"/>
    <mergeCell ref="A13:A15"/>
    <mergeCell ref="B13:B15"/>
    <mergeCell ref="C13:C15"/>
    <mergeCell ref="D13:D15"/>
    <mergeCell ref="E13:P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P17"/>
    <mergeCell ref="A18:A21"/>
    <mergeCell ref="B18:B21"/>
    <mergeCell ref="A22:A23"/>
    <mergeCell ref="B22:B23"/>
    <mergeCell ref="A24:A27"/>
    <mergeCell ref="B24:B27"/>
    <mergeCell ref="A28:A31"/>
    <mergeCell ref="B28:B31"/>
    <mergeCell ref="A32:A35"/>
    <mergeCell ref="B32:B35"/>
    <mergeCell ref="A36:A40"/>
    <mergeCell ref="B36:B40"/>
    <mergeCell ref="A41:A44"/>
    <mergeCell ref="B41:B44"/>
    <mergeCell ref="A45:A49"/>
    <mergeCell ref="B45:B49"/>
    <mergeCell ref="A50:A53"/>
    <mergeCell ref="B50:B53"/>
    <mergeCell ref="A54:A57"/>
    <mergeCell ref="B54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2"/>
    <mergeCell ref="B98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7"/>
    <mergeCell ref="B115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4"/>
    <mergeCell ref="B140:B144"/>
    <mergeCell ref="A145:P145"/>
    <mergeCell ref="A146:A149"/>
    <mergeCell ref="B146:B149"/>
    <mergeCell ref="A150:A153"/>
    <mergeCell ref="B150:B153"/>
    <mergeCell ref="A154:A155"/>
    <mergeCell ref="B154:B155"/>
    <mergeCell ref="A156:A157"/>
    <mergeCell ref="B156:B157"/>
    <mergeCell ref="A158:A159"/>
    <mergeCell ref="B158:B159"/>
    <mergeCell ref="A160:A163"/>
    <mergeCell ref="B160:B163"/>
    <mergeCell ref="A164:A167"/>
    <mergeCell ref="B164:B167"/>
    <mergeCell ref="A168:A172"/>
    <mergeCell ref="B168:B172"/>
    <mergeCell ref="A173:A174"/>
    <mergeCell ref="B173:B174"/>
    <mergeCell ref="A175:A178"/>
    <mergeCell ref="B175:B178"/>
    <mergeCell ref="A179:A183"/>
    <mergeCell ref="B179:B183"/>
    <mergeCell ref="A184:A188"/>
    <mergeCell ref="B184:B188"/>
    <mergeCell ref="A189:A193"/>
    <mergeCell ref="B189:B193"/>
    <mergeCell ref="A194:A198"/>
    <mergeCell ref="B194:B198"/>
    <mergeCell ref="A199:A202"/>
    <mergeCell ref="B199:B202"/>
    <mergeCell ref="A203:A205"/>
    <mergeCell ref="B203:B205"/>
    <mergeCell ref="A207:A208"/>
    <mergeCell ref="B207:B208"/>
    <mergeCell ref="A209:A210"/>
    <mergeCell ref="B209:B210"/>
    <mergeCell ref="A211:A212"/>
    <mergeCell ref="B211:B212"/>
    <mergeCell ref="A213:A216"/>
    <mergeCell ref="B213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53"/>
    <mergeCell ref="B247:B253"/>
    <mergeCell ref="A254:A260"/>
    <mergeCell ref="B254:B260"/>
    <mergeCell ref="A261:P261"/>
    <mergeCell ref="A262:E262"/>
  </mergeCells>
  <printOptions headings="false" gridLines="false" gridLinesSet="true" horizontalCentered="false" verticalCentered="false"/>
  <pageMargins left="0.472222222222222" right="0.39375" top="0.39375" bottom="0.511805555555556" header="0.118055555555556" footer="0.23611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>&amp;L&amp;"Times New Roman,Regular"ДГХ.ОАФ\W:\ОФО\2012\постановления\кап.ремонт\изменения ноябрь 2012\15.11.2012 кап. ремонт\15 11 12 мероприятия изм</oddFooter>
  </headerFooter>
  <rowBreaks count="2" manualBreakCount="2">
    <brk id="246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24:09Z</dcterms:created>
  <dc:creator>Малков Евгений Юрьевич</dc:creator>
  <dc:description/>
  <dc:language>en-US</dc:language>
  <cp:lastModifiedBy>Microsoft Corporation</cp:lastModifiedBy>
  <cp:lastPrinted>2012-11-26T12:39:05Z</cp:lastPrinted>
  <dcterms:modified xsi:type="dcterms:W3CDTF">2012-12-23T10:33:21Z</dcterms:modified>
  <cp:revision>0</cp:revision>
  <dc:subject/>
  <dc:title/>
</cp:coreProperties>
</file>