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price" vbProcedure="false">Лист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Аи-95</t>
  </si>
  <si>
    <t xml:space="preserve">Аи-92</t>
  </si>
  <si>
    <t xml:space="preserve">Цена за 1 литр:</t>
  </si>
  <si>
    <t xml:space="preserve">Цена со скидкой 19,99%:</t>
  </si>
  <si>
    <t xml:space="preserve">Наличные</t>
  </si>
  <si>
    <t xml:space="preserve">заправят
литров</t>
  </si>
  <si>
    <t xml:space="preserve">спишут
бал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_-* #,##0_р_._-;\-* #,##0_р_._-;_-* \-??_р_._-;_-@_-"/>
    <numFmt numFmtId="168" formatCode="_-* #,##0.000_р_._-;\-* #,##0.0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9.28"/>
  </cols>
  <sheetData>
    <row r="1" customFormat="false" ht="22.5" hidden="false" customHeight="true" outlineLevel="0" collapsed="false">
      <c r="B1" s="1" t="s">
        <v>0</v>
      </c>
      <c r="C1" s="1"/>
      <c r="D1" s="1"/>
      <c r="F1" s="1" t="s">
        <v>1</v>
      </c>
      <c r="G1" s="1"/>
      <c r="H1" s="1"/>
    </row>
    <row r="2" customFormat="false" ht="12.75" hidden="false" customHeight="false" outlineLevel="0" collapsed="false">
      <c r="B2" s="2" t="s">
        <v>2</v>
      </c>
      <c r="D2" s="3" t="n">
        <v>25.6</v>
      </c>
      <c r="F2" s="2" t="s">
        <v>2</v>
      </c>
      <c r="H2" s="3" t="n">
        <v>23.8</v>
      </c>
    </row>
    <row r="3" customFormat="false" ht="12.75" hidden="false" customHeight="false" outlineLevel="0" collapsed="false">
      <c r="B3" s="2" t="s">
        <v>3</v>
      </c>
      <c r="D3" s="4" t="n">
        <f aca="false">D2*(100%-19.99%)</f>
        <v>20.48</v>
      </c>
      <c r="F3" s="2" t="s">
        <v>3</v>
      </c>
      <c r="H3" s="4" t="n">
        <f aca="false">H2*(100%-19.99%)</f>
        <v>19.04</v>
      </c>
    </row>
    <row r="4" customFormat="false" ht="13.5" hidden="false" customHeight="false" outlineLevel="0" collapsed="false">
      <c r="B4" s="5"/>
      <c r="C4" s="6"/>
      <c r="F4" s="5"/>
      <c r="G4" s="6"/>
    </row>
    <row r="5" customFormat="false" ht="36" hidden="false" customHeight="true" outlineLevel="0" collapsed="false">
      <c r="B5" s="7" t="s">
        <v>4</v>
      </c>
      <c r="C5" s="8" t="s">
        <v>5</v>
      </c>
      <c r="D5" s="9" t="s">
        <v>6</v>
      </c>
      <c r="E5" s="10"/>
      <c r="F5" s="7" t="s">
        <v>4</v>
      </c>
      <c r="G5" s="8" t="s">
        <v>5</v>
      </c>
      <c r="H5" s="9" t="s">
        <v>6</v>
      </c>
    </row>
    <row r="6" customFormat="false" ht="12.75" hidden="false" customHeight="false" outlineLevel="0" collapsed="false">
      <c r="B6" s="11" t="n">
        <v>0</v>
      </c>
      <c r="C6" s="12" t="n">
        <f aca="false">B6/$D$3</f>
        <v>0</v>
      </c>
      <c r="D6" s="13" t="n">
        <f aca="false">C6*$D$2-B6</f>
        <v>0</v>
      </c>
      <c r="F6" s="11" t="n">
        <v>0</v>
      </c>
      <c r="G6" s="14" t="n">
        <f aca="false">F6/$H$3</f>
        <v>0</v>
      </c>
      <c r="H6" s="15" t="n">
        <f aca="false">G6*$H$2-F6</f>
        <v>0</v>
      </c>
    </row>
    <row r="7" customFormat="false" ht="12.75" hidden="false" customHeight="false" outlineLevel="0" collapsed="false">
      <c r="B7" s="11" t="n">
        <v>50</v>
      </c>
      <c r="C7" s="16" t="n">
        <f aca="false">B7/$D$3</f>
        <v>2.441</v>
      </c>
      <c r="D7" s="15" t="n">
        <f aca="false">C7*$D$2-B7</f>
        <v>12</v>
      </c>
      <c r="F7" s="11" t="n">
        <v>50</v>
      </c>
      <c r="G7" s="14" t="n">
        <f aca="false">F7/$H$3</f>
        <v>2.626</v>
      </c>
      <c r="H7" s="15" t="n">
        <f aca="false">G7*$H$2-F7</f>
        <v>12</v>
      </c>
    </row>
    <row r="8" customFormat="false" ht="12.75" hidden="false" customHeight="false" outlineLevel="0" collapsed="false">
      <c r="B8" s="11" t="n">
        <v>100</v>
      </c>
      <c r="C8" s="16" t="n">
        <f aca="false">B8/$D$3</f>
        <v>4.883</v>
      </c>
      <c r="D8" s="15" t="n">
        <f aca="false">C8*$D$2-B8</f>
        <v>25</v>
      </c>
      <c r="F8" s="11" t="n">
        <v>100</v>
      </c>
      <c r="G8" s="14" t="n">
        <f aca="false">F8/$H$3</f>
        <v>5.252</v>
      </c>
      <c r="H8" s="15" t="n">
        <f aca="false">G8*$H$2-F8</f>
        <v>25</v>
      </c>
    </row>
    <row r="9" customFormat="false" ht="12.75" hidden="false" customHeight="false" outlineLevel="0" collapsed="false">
      <c r="B9" s="11" t="n">
        <v>150</v>
      </c>
      <c r="C9" s="16" t="n">
        <f aca="false">B9/$D$3</f>
        <v>7.324</v>
      </c>
      <c r="D9" s="15" t="n">
        <f aca="false">C9*$D$2-B9</f>
        <v>37</v>
      </c>
      <c r="F9" s="11" t="n">
        <v>150</v>
      </c>
      <c r="G9" s="14" t="n">
        <f aca="false">F9/$H$3</f>
        <v>7.878</v>
      </c>
      <c r="H9" s="15" t="n">
        <f aca="false">G9*$H$2-F9</f>
        <v>37</v>
      </c>
    </row>
    <row r="10" customFormat="false" ht="12.75" hidden="false" customHeight="false" outlineLevel="0" collapsed="false">
      <c r="B10" s="11" t="n">
        <v>200</v>
      </c>
      <c r="C10" s="16" t="n">
        <f aca="false">B10/$D$3</f>
        <v>9.766</v>
      </c>
      <c r="D10" s="15" t="n">
        <f aca="false">C10*$D$2-B10</f>
        <v>50</v>
      </c>
      <c r="F10" s="11" t="n">
        <v>200</v>
      </c>
      <c r="G10" s="14" t="n">
        <f aca="false">F10/$H$3</f>
        <v>10.504</v>
      </c>
      <c r="H10" s="15" t="n">
        <f aca="false">G10*$H$2-F10</f>
        <v>50</v>
      </c>
    </row>
    <row r="11" customFormat="false" ht="12.75" hidden="false" customHeight="false" outlineLevel="0" collapsed="false">
      <c r="B11" s="11" t="n">
        <v>250</v>
      </c>
      <c r="C11" s="16" t="n">
        <f aca="false">B11/$D$3</f>
        <v>12.207</v>
      </c>
      <c r="D11" s="15" t="n">
        <f aca="false">C11*$D$2-B11</f>
        <v>62</v>
      </c>
      <c r="F11" s="11" t="n">
        <v>250</v>
      </c>
      <c r="G11" s="14" t="n">
        <f aca="false">F11/$H$3</f>
        <v>13.13</v>
      </c>
      <c r="H11" s="15" t="n">
        <f aca="false">G11*$H$2-F11</f>
        <v>62</v>
      </c>
    </row>
    <row r="12" customFormat="false" ht="12.75" hidden="false" customHeight="false" outlineLevel="0" collapsed="false">
      <c r="B12" s="11" t="n">
        <v>300</v>
      </c>
      <c r="C12" s="16" t="n">
        <f aca="false">B12/$D$3</f>
        <v>14.648</v>
      </c>
      <c r="D12" s="15" t="n">
        <f aca="false">C12*$D$2-B12</f>
        <v>75</v>
      </c>
      <c r="F12" s="11" t="n">
        <v>300</v>
      </c>
      <c r="G12" s="14" t="n">
        <f aca="false">F12/$H$3</f>
        <v>15.756</v>
      </c>
      <c r="H12" s="15" t="n">
        <f aca="false">G12*$H$2-F12</f>
        <v>75</v>
      </c>
    </row>
    <row r="13" customFormat="false" ht="12.75" hidden="false" customHeight="false" outlineLevel="0" collapsed="false">
      <c r="B13" s="11" t="n">
        <v>350</v>
      </c>
      <c r="C13" s="16" t="n">
        <f aca="false">B13/$D$3</f>
        <v>17.09</v>
      </c>
      <c r="D13" s="15" t="n">
        <f aca="false">C13*$D$2-B13</f>
        <v>88</v>
      </c>
      <c r="F13" s="11" t="n">
        <v>350</v>
      </c>
      <c r="G13" s="14" t="n">
        <f aca="false">F13/$H$3</f>
        <v>18.382</v>
      </c>
      <c r="H13" s="15" t="n">
        <f aca="false">G13*$H$2-F13</f>
        <v>87</v>
      </c>
    </row>
    <row r="14" customFormat="false" ht="12.75" hidden="false" customHeight="false" outlineLevel="0" collapsed="false">
      <c r="B14" s="11" t="n">
        <v>400</v>
      </c>
      <c r="C14" s="16" t="n">
        <f aca="false">B14/$D$3</f>
        <v>19.531</v>
      </c>
      <c r="D14" s="15" t="n">
        <f aca="false">C14*$D$2-B14</f>
        <v>100</v>
      </c>
      <c r="F14" s="11" t="n">
        <v>400</v>
      </c>
      <c r="G14" s="14" t="n">
        <f aca="false">F14/$H$3</f>
        <v>21.008</v>
      </c>
      <c r="H14" s="15" t="n">
        <f aca="false">G14*$H$2-F14</f>
        <v>100</v>
      </c>
    </row>
    <row r="15" customFormat="false" ht="12.75" hidden="false" customHeight="false" outlineLevel="0" collapsed="false">
      <c r="B15" s="11" t="n">
        <v>450</v>
      </c>
      <c r="C15" s="16" t="n">
        <f aca="false">B15/$D$3</f>
        <v>21.973</v>
      </c>
      <c r="D15" s="15" t="n">
        <f aca="false">C15*$D$2-B15</f>
        <v>113</v>
      </c>
      <c r="F15" s="11" t="n">
        <v>450</v>
      </c>
      <c r="G15" s="14" t="n">
        <f aca="false">F15/$H$3</f>
        <v>23.634</v>
      </c>
      <c r="H15" s="15" t="n">
        <f aca="false">G15*$H$2-F15</f>
        <v>112</v>
      </c>
    </row>
    <row r="16" customFormat="false" ht="12.75" hidden="false" customHeight="false" outlineLevel="0" collapsed="false">
      <c r="B16" s="11" t="n">
        <v>500</v>
      </c>
      <c r="C16" s="16" t="n">
        <f aca="false">B16/$D$3</f>
        <v>24.414</v>
      </c>
      <c r="D16" s="15" t="n">
        <f aca="false">C16*$D$2-B16</f>
        <v>125</v>
      </c>
      <c r="F16" s="11" t="n">
        <v>500</v>
      </c>
      <c r="G16" s="14" t="n">
        <f aca="false">F16/$H$3</f>
        <v>26.261</v>
      </c>
      <c r="H16" s="15" t="n">
        <f aca="false">G16*$H$2-F16</f>
        <v>125</v>
      </c>
    </row>
    <row r="17" customFormat="false" ht="12.75" hidden="false" customHeight="false" outlineLevel="0" collapsed="false">
      <c r="B17" s="11" t="n">
        <v>550</v>
      </c>
      <c r="C17" s="16" t="n">
        <f aca="false">B17/$D$3</f>
        <v>26.855</v>
      </c>
      <c r="D17" s="15" t="n">
        <f aca="false">C17*$D$2-B17</f>
        <v>137</v>
      </c>
      <c r="F17" s="11" t="n">
        <v>550</v>
      </c>
      <c r="G17" s="14" t="n">
        <f aca="false">F17/$H$3</f>
        <v>28.887</v>
      </c>
      <c r="H17" s="15" t="n">
        <f aca="false">G17*$H$2-F17</f>
        <v>138</v>
      </c>
    </row>
    <row r="18" customFormat="false" ht="12.75" hidden="false" customHeight="false" outlineLevel="0" collapsed="false">
      <c r="B18" s="11" t="n">
        <v>600</v>
      </c>
      <c r="C18" s="16" t="n">
        <f aca="false">B18/$D$3</f>
        <v>29.297</v>
      </c>
      <c r="D18" s="15" t="n">
        <f aca="false">C18*$D$2-B18</f>
        <v>150</v>
      </c>
      <c r="F18" s="11" t="n">
        <v>600</v>
      </c>
      <c r="G18" s="14" t="n">
        <f aca="false">F18/$H$3</f>
        <v>31.513</v>
      </c>
      <c r="H18" s="15" t="n">
        <f aca="false">G18*$H$2-F18</f>
        <v>150</v>
      </c>
    </row>
    <row r="19" customFormat="false" ht="12.75" hidden="false" customHeight="false" outlineLevel="0" collapsed="false">
      <c r="B19" s="11" t="n">
        <v>650</v>
      </c>
      <c r="C19" s="16" t="n">
        <f aca="false">B19/$D$3</f>
        <v>31.738</v>
      </c>
      <c r="D19" s="15" t="n">
        <f aca="false">C19*$D$2-B19</f>
        <v>162</v>
      </c>
      <c r="F19" s="11" t="n">
        <v>650</v>
      </c>
      <c r="G19" s="14" t="n">
        <f aca="false">F19/$H$3</f>
        <v>34.139</v>
      </c>
      <c r="H19" s="15" t="n">
        <f aca="false">G19*$H$2-F19</f>
        <v>163</v>
      </c>
    </row>
    <row r="20" customFormat="false" ht="12.75" hidden="false" customHeight="false" outlineLevel="0" collapsed="false">
      <c r="B20" s="11" t="n">
        <v>700</v>
      </c>
      <c r="C20" s="16" t="n">
        <f aca="false">B20/$D$3</f>
        <v>34.18</v>
      </c>
      <c r="D20" s="15" t="n">
        <f aca="false">C20*$D$2-B20</f>
        <v>175</v>
      </c>
      <c r="F20" s="11" t="n">
        <v>700</v>
      </c>
      <c r="G20" s="14" t="n">
        <f aca="false">F20/$H$3</f>
        <v>36.765</v>
      </c>
      <c r="H20" s="15" t="n">
        <f aca="false">G20*$H$2-F20</f>
        <v>175</v>
      </c>
    </row>
    <row r="21" customFormat="false" ht="12.75" hidden="false" customHeight="false" outlineLevel="0" collapsed="false">
      <c r="B21" s="11" t="n">
        <v>750</v>
      </c>
      <c r="C21" s="16" t="n">
        <f aca="false">B21/$D$3</f>
        <v>36.621</v>
      </c>
      <c r="D21" s="15" t="n">
        <f aca="false">C21*$D$2-B21</f>
        <v>187</v>
      </c>
      <c r="F21" s="11" t="n">
        <v>750</v>
      </c>
      <c r="G21" s="14" t="n">
        <f aca="false">F21/$H$3</f>
        <v>39.391</v>
      </c>
      <c r="H21" s="15" t="n">
        <f aca="false">G21*$H$2-F21</f>
        <v>188</v>
      </c>
    </row>
    <row r="22" customFormat="false" ht="12.75" hidden="false" customHeight="false" outlineLevel="0" collapsed="false">
      <c r="B22" s="11" t="n">
        <v>800</v>
      </c>
      <c r="C22" s="16" t="n">
        <f aca="false">B22/$D$3</f>
        <v>39.063</v>
      </c>
      <c r="D22" s="15" t="n">
        <f aca="false">C22*$D$2-B22</f>
        <v>200</v>
      </c>
      <c r="F22" s="11" t="n">
        <v>800</v>
      </c>
      <c r="G22" s="14" t="n">
        <f aca="false">F22/$H$3</f>
        <v>42.017</v>
      </c>
      <c r="H22" s="15" t="n">
        <f aca="false">G22*$H$2-F22</f>
        <v>200</v>
      </c>
    </row>
    <row r="23" customFormat="false" ht="12.75" hidden="false" customHeight="false" outlineLevel="0" collapsed="false">
      <c r="B23" s="11" t="n">
        <v>850</v>
      </c>
      <c r="C23" s="16" t="n">
        <f aca="false">B23/$D$3</f>
        <v>41.504</v>
      </c>
      <c r="D23" s="15" t="n">
        <f aca="false">C23*$D$2-B23</f>
        <v>213</v>
      </c>
      <c r="F23" s="11" t="n">
        <v>850</v>
      </c>
      <c r="G23" s="14" t="n">
        <f aca="false">F23/$H$3</f>
        <v>44.643</v>
      </c>
      <c r="H23" s="15" t="n">
        <f aca="false">G23*$H$2-F23</f>
        <v>213</v>
      </c>
    </row>
    <row r="24" customFormat="false" ht="12.75" hidden="false" customHeight="false" outlineLevel="0" collapsed="false">
      <c r="B24" s="11" t="n">
        <v>900</v>
      </c>
      <c r="C24" s="16" t="n">
        <f aca="false">B24/$D$3</f>
        <v>43.945</v>
      </c>
      <c r="D24" s="15" t="n">
        <f aca="false">C24*$D$2-B24</f>
        <v>225</v>
      </c>
      <c r="F24" s="11" t="n">
        <v>900</v>
      </c>
      <c r="G24" s="14" t="n">
        <f aca="false">F24/$H$3</f>
        <v>47.269</v>
      </c>
      <c r="H24" s="15" t="n">
        <f aca="false">G24*$H$2-F24</f>
        <v>225</v>
      </c>
    </row>
    <row r="25" customFormat="false" ht="12.75" hidden="false" customHeight="false" outlineLevel="0" collapsed="false">
      <c r="B25" s="11" t="n">
        <v>950</v>
      </c>
      <c r="C25" s="16" t="n">
        <f aca="false">B25/$D$3</f>
        <v>46.387</v>
      </c>
      <c r="D25" s="15" t="n">
        <f aca="false">C25*$D$2-B25</f>
        <v>238</v>
      </c>
      <c r="F25" s="11" t="n">
        <v>950</v>
      </c>
      <c r="G25" s="14" t="n">
        <f aca="false">F25/$H$3</f>
        <v>49.895</v>
      </c>
      <c r="H25" s="15" t="n">
        <f aca="false">G25*$H$2-F25</f>
        <v>238</v>
      </c>
    </row>
    <row r="26" customFormat="false" ht="13.5" hidden="false" customHeight="false" outlineLevel="0" collapsed="false">
      <c r="B26" s="17" t="n">
        <v>1000</v>
      </c>
      <c r="C26" s="18" t="n">
        <f aca="false">B26/$D$3</f>
        <v>48.828</v>
      </c>
      <c r="D26" s="19" t="n">
        <f aca="false">C26*$D$2-B26</f>
        <v>250</v>
      </c>
      <c r="F26" s="17" t="n">
        <v>1000</v>
      </c>
      <c r="G26" s="20" t="n">
        <f aca="false">F26/$H$3</f>
        <v>52.521</v>
      </c>
      <c r="H26" s="19" t="n">
        <f aca="false">G26*$H$2-F26</f>
        <v>250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42:28Z</dcterms:created>
  <dc:creator>user</dc:creator>
  <dc:description/>
  <dc:language>en-US</dc:language>
  <cp:lastModifiedBy>user</cp:lastModifiedBy>
  <dcterms:modified xsi:type="dcterms:W3CDTF">2010-11-23T15:48:24Z</dcterms:modified>
  <cp:revision>0</cp:revision>
  <dc:subject/>
  <dc:title/>
</cp:coreProperties>
</file>